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志愿审核(5+3）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志愿审核(5+3）'!$A$1:$F$4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1" uniqueCount="964">
  <si>
    <t xml:space="preserve">序号</t>
  </si>
  <si>
    <t xml:space="preserve">姓名</t>
  </si>
  <si>
    <t xml:space="preserve">性别</t>
  </si>
  <si>
    <t xml:space="preserve">出生日期</t>
  </si>
  <si>
    <t xml:space="preserve">民族</t>
  </si>
  <si>
    <t xml:space="preserve">考试科目</t>
  </si>
  <si>
    <t xml:space="preserve">理论成绩</t>
  </si>
  <si>
    <t xml:space="preserve">是否进入面试</t>
  </si>
  <si>
    <t xml:space="preserve">冯玉仪</t>
  </si>
  <si>
    <t xml:space="preserve">女</t>
  </si>
  <si>
    <t xml:space="preserve">1995-10-17</t>
  </si>
  <si>
    <t xml:space="preserve">汉族</t>
  </si>
  <si>
    <t xml:space="preserve">超声医学科</t>
  </si>
  <si>
    <t xml:space="preserve">进入面试</t>
  </si>
  <si>
    <t xml:space="preserve">赖美琪</t>
  </si>
  <si>
    <t xml:space="preserve">1995-05-09</t>
  </si>
  <si>
    <t xml:space="preserve">丘玉楚</t>
  </si>
  <si>
    <t xml:space="preserve">1996-06-09</t>
  </si>
  <si>
    <t xml:space="preserve">丘丹霞</t>
  </si>
  <si>
    <t xml:space="preserve">1996-01-01</t>
  </si>
  <si>
    <t xml:space="preserve">宋婷</t>
  </si>
  <si>
    <t xml:space="preserve">1994-01-13</t>
  </si>
  <si>
    <t xml:space="preserve">陈洁</t>
  </si>
  <si>
    <t xml:space="preserve">1993-11-22</t>
  </si>
  <si>
    <t xml:space="preserve">林雪</t>
  </si>
  <si>
    <t xml:space="preserve">1993-11-03</t>
  </si>
  <si>
    <t xml:space="preserve">覃金凤</t>
  </si>
  <si>
    <t xml:space="preserve">1995-06-15</t>
  </si>
  <si>
    <t xml:space="preserve">杨雪燕</t>
  </si>
  <si>
    <t xml:space="preserve">1995-11-16</t>
  </si>
  <si>
    <t xml:space="preserve">张钰坤</t>
  </si>
  <si>
    <t xml:space="preserve">1997-01-21</t>
  </si>
  <si>
    <t xml:space="preserve">刘亿娜</t>
  </si>
  <si>
    <t xml:space="preserve">1994-03-08</t>
  </si>
  <si>
    <t xml:space="preserve">谭娟</t>
  </si>
  <si>
    <t xml:space="preserve">1996-08-17</t>
  </si>
  <si>
    <t xml:space="preserve">何舜卿</t>
  </si>
  <si>
    <t xml:space="preserve">1995-08-23</t>
  </si>
  <si>
    <t xml:space="preserve">钟凤秋</t>
  </si>
  <si>
    <t xml:space="preserve">1994-11-18</t>
  </si>
  <si>
    <t xml:space="preserve">关爽</t>
  </si>
  <si>
    <t xml:space="preserve">1995-03-24</t>
  </si>
  <si>
    <t xml:space="preserve">满族</t>
  </si>
  <si>
    <t xml:space="preserve">何尚鹏</t>
  </si>
  <si>
    <t xml:space="preserve">男</t>
  </si>
  <si>
    <t xml:space="preserve">1994-12-18</t>
  </si>
  <si>
    <t xml:space="preserve">何堃</t>
  </si>
  <si>
    <t xml:space="preserve">1996-09-26</t>
  </si>
  <si>
    <t xml:space="preserve">刘慧</t>
  </si>
  <si>
    <t xml:space="preserve">1996-02-12</t>
  </si>
  <si>
    <t xml:space="preserve">李俊杰</t>
  </si>
  <si>
    <t xml:space="preserve">1992-07-01</t>
  </si>
  <si>
    <t xml:space="preserve">黄雪年</t>
  </si>
  <si>
    <t xml:space="preserve">1996-02-22</t>
  </si>
  <si>
    <t xml:space="preserve">贺佳玲</t>
  </si>
  <si>
    <t xml:space="preserve">1992-09-23</t>
  </si>
  <si>
    <t xml:space="preserve">连超敏</t>
  </si>
  <si>
    <t xml:space="preserve">1995-12-27</t>
  </si>
  <si>
    <t xml:space="preserve">黄晓丹</t>
  </si>
  <si>
    <t xml:space="preserve">1995-08-12</t>
  </si>
  <si>
    <t xml:space="preserve">王雅婷</t>
  </si>
  <si>
    <t xml:space="preserve">1995-10-03</t>
  </si>
  <si>
    <t xml:space="preserve">陆智文</t>
  </si>
  <si>
    <t xml:space="preserve">1994-12-19</t>
  </si>
  <si>
    <t xml:space="preserve">黄姝红</t>
  </si>
  <si>
    <t xml:space="preserve">1995-10-07</t>
  </si>
  <si>
    <t xml:space="preserve">卢妍欣</t>
  </si>
  <si>
    <t xml:space="preserve">1996-08-18</t>
  </si>
  <si>
    <t xml:space="preserve">高慧欣</t>
  </si>
  <si>
    <t xml:space="preserve">1994-12-26</t>
  </si>
  <si>
    <t xml:space="preserve">王妙晶</t>
  </si>
  <si>
    <t xml:space="preserve">1996-04-24</t>
  </si>
  <si>
    <t xml:space="preserve">张巍</t>
  </si>
  <si>
    <t xml:space="preserve">1994-10-10</t>
  </si>
  <si>
    <t xml:space="preserve">周静雯</t>
  </si>
  <si>
    <t xml:space="preserve">1994-11-23</t>
  </si>
  <si>
    <t xml:space="preserve">陈金玲</t>
  </si>
  <si>
    <t xml:space="preserve">1992-04-04</t>
  </si>
  <si>
    <t xml:space="preserve">王伟</t>
  </si>
  <si>
    <t xml:space="preserve">1995-01-19</t>
  </si>
  <si>
    <t xml:space="preserve">钟俣坤</t>
  </si>
  <si>
    <t xml:space="preserve">1996-10-03</t>
  </si>
  <si>
    <t xml:space="preserve">王婧婷</t>
  </si>
  <si>
    <t xml:space="preserve">1992-02-28</t>
  </si>
  <si>
    <t xml:space="preserve">李鹏飞</t>
  </si>
  <si>
    <t xml:space="preserve">1995-05-17</t>
  </si>
  <si>
    <t xml:space="preserve">谢丽丽</t>
  </si>
  <si>
    <t xml:space="preserve">1994-08-22</t>
  </si>
  <si>
    <t xml:space="preserve">儿科</t>
  </si>
  <si>
    <t xml:space="preserve">黄佳帏</t>
  </si>
  <si>
    <t xml:space="preserve">1995-12-28</t>
  </si>
  <si>
    <t xml:space="preserve">张发珍</t>
  </si>
  <si>
    <t xml:space="preserve">1995-06-10</t>
  </si>
  <si>
    <t xml:space="preserve">刘金金</t>
  </si>
  <si>
    <t xml:space="preserve">1996-11-21</t>
  </si>
  <si>
    <t xml:space="preserve">叶丽娜</t>
  </si>
  <si>
    <t xml:space="preserve">1996-12-02</t>
  </si>
  <si>
    <t xml:space="preserve">吴晓菲</t>
  </si>
  <si>
    <t xml:space="preserve">1994-10-19</t>
  </si>
  <si>
    <t xml:space="preserve">程祖根</t>
  </si>
  <si>
    <t xml:space="preserve">1994-03-20</t>
  </si>
  <si>
    <t xml:space="preserve">李慧敏</t>
  </si>
  <si>
    <t xml:space="preserve">1994-10-22</t>
  </si>
  <si>
    <t xml:space="preserve">张芳</t>
  </si>
  <si>
    <t xml:space="preserve">1995-12-02</t>
  </si>
  <si>
    <t xml:space="preserve">薛强</t>
  </si>
  <si>
    <t xml:space="preserve">1992-09-05</t>
  </si>
  <si>
    <t xml:space="preserve">符家昌</t>
  </si>
  <si>
    <t xml:space="preserve">1994-10-09</t>
  </si>
  <si>
    <t xml:space="preserve">胡晓健</t>
  </si>
  <si>
    <t xml:space="preserve">1992-12-20</t>
  </si>
  <si>
    <t xml:space="preserve">雷鹏</t>
  </si>
  <si>
    <t xml:space="preserve">1994-06-30</t>
  </si>
  <si>
    <t xml:space="preserve">王博</t>
  </si>
  <si>
    <t xml:space="preserve">1993-12-31</t>
  </si>
  <si>
    <t xml:space="preserve">黄梓栋</t>
  </si>
  <si>
    <t xml:space="preserve">1994-02-21</t>
  </si>
  <si>
    <t xml:space="preserve">魏志强</t>
  </si>
  <si>
    <t xml:space="preserve">1993-01-31</t>
  </si>
  <si>
    <t xml:space="preserve">熊自立</t>
  </si>
  <si>
    <t xml:space="preserve">1994-11-01</t>
  </si>
  <si>
    <t xml:space="preserve">戴丹</t>
  </si>
  <si>
    <t xml:space="preserve">1995-05-15</t>
  </si>
  <si>
    <t xml:space="preserve">耳鼻咽喉科</t>
  </si>
  <si>
    <t xml:space="preserve">黄泳进</t>
  </si>
  <si>
    <t xml:space="preserve">1990-10-11</t>
  </si>
  <si>
    <t xml:space="preserve">周敬蒙</t>
  </si>
  <si>
    <t xml:space="preserve">1994-03-25</t>
  </si>
  <si>
    <t xml:space="preserve">章睿</t>
  </si>
  <si>
    <t xml:space="preserve">1996-09-24</t>
  </si>
  <si>
    <t xml:space="preserve">徐仕杰</t>
  </si>
  <si>
    <t xml:space="preserve">1993-01-27</t>
  </si>
  <si>
    <t xml:space="preserve">放射科</t>
  </si>
  <si>
    <t xml:space="preserve">彭海恩</t>
  </si>
  <si>
    <t xml:space="preserve">1995-06-09</t>
  </si>
  <si>
    <t xml:space="preserve">阮秀杭</t>
  </si>
  <si>
    <t xml:space="preserve">1992-11-29</t>
  </si>
  <si>
    <t xml:space="preserve">罗慧</t>
  </si>
  <si>
    <t xml:space="preserve">1992-03-18</t>
  </si>
  <si>
    <t xml:space="preserve">谭彩虹</t>
  </si>
  <si>
    <t xml:space="preserve">1996-02-25</t>
  </si>
  <si>
    <t xml:space="preserve">周天星</t>
  </si>
  <si>
    <t xml:space="preserve">1993-10-01</t>
  </si>
  <si>
    <t xml:space="preserve">林桂森</t>
  </si>
  <si>
    <t xml:space="preserve">1992-08-05</t>
  </si>
  <si>
    <t xml:space="preserve">赵家韵</t>
  </si>
  <si>
    <t xml:space="preserve">1993-03-06</t>
  </si>
  <si>
    <t xml:space="preserve">谢晨辉</t>
  </si>
  <si>
    <t xml:space="preserve">1995-11-17</t>
  </si>
  <si>
    <t xml:space="preserve">王芳</t>
  </si>
  <si>
    <t xml:space="preserve">1996-11-20</t>
  </si>
  <si>
    <t xml:space="preserve">何静怡</t>
  </si>
  <si>
    <t xml:space="preserve">1994-12-28</t>
  </si>
  <si>
    <t xml:space="preserve">吴喆</t>
  </si>
  <si>
    <t xml:space="preserve">1992-03-01</t>
  </si>
  <si>
    <t xml:space="preserve">林玉焕</t>
  </si>
  <si>
    <t xml:space="preserve">1995-07-21</t>
  </si>
  <si>
    <t xml:space="preserve">梁旭</t>
  </si>
  <si>
    <t xml:space="preserve">李瑞婷</t>
  </si>
  <si>
    <t xml:space="preserve">1996-05-15</t>
  </si>
  <si>
    <t xml:space="preserve">陈磊鑫</t>
  </si>
  <si>
    <t xml:space="preserve">1994-04-20</t>
  </si>
  <si>
    <t xml:space="preserve">唐露</t>
  </si>
  <si>
    <t xml:space="preserve">1997-04-30</t>
  </si>
  <si>
    <t xml:space="preserve">易百灵</t>
  </si>
  <si>
    <t xml:space="preserve">1996-02-08</t>
  </si>
  <si>
    <t xml:space="preserve">王康婷</t>
  </si>
  <si>
    <t xml:space="preserve">1996-06-08</t>
  </si>
  <si>
    <t xml:space="preserve">左胜华</t>
  </si>
  <si>
    <t xml:space="preserve">1994-11-16</t>
  </si>
  <si>
    <t xml:space="preserve">林仰嘉</t>
  </si>
  <si>
    <t xml:space="preserve">1996-06-25</t>
  </si>
  <si>
    <t xml:space="preserve">丘媚</t>
  </si>
  <si>
    <t xml:space="preserve">1994-11-06</t>
  </si>
  <si>
    <t xml:space="preserve">杜倩</t>
  </si>
  <si>
    <t xml:space="preserve">1995-07-16</t>
  </si>
  <si>
    <t xml:space="preserve">王念花</t>
  </si>
  <si>
    <t xml:space="preserve">1991-06-18</t>
  </si>
  <si>
    <t xml:space="preserve">唐依娜</t>
  </si>
  <si>
    <t xml:space="preserve">姚华英</t>
  </si>
  <si>
    <t xml:space="preserve">1995-12-01</t>
  </si>
  <si>
    <t xml:space="preserve">黄思欢</t>
  </si>
  <si>
    <t xml:space="preserve">1995-06-19</t>
  </si>
  <si>
    <t xml:space="preserve">吴华春</t>
  </si>
  <si>
    <t xml:space="preserve">1995-04-08</t>
  </si>
  <si>
    <t xml:space="preserve">何彩霞</t>
  </si>
  <si>
    <t xml:space="preserve">1995-06-25</t>
  </si>
  <si>
    <t xml:space="preserve">潘金梅</t>
  </si>
  <si>
    <t xml:space="preserve">1994-05-06</t>
  </si>
  <si>
    <t xml:space="preserve">伍静园</t>
  </si>
  <si>
    <t xml:space="preserve">1995-10-05</t>
  </si>
  <si>
    <t xml:space="preserve">温荣康</t>
  </si>
  <si>
    <t xml:space="preserve">周树珍</t>
  </si>
  <si>
    <t xml:space="preserve">1996-09-25</t>
  </si>
  <si>
    <t xml:space="preserve">刘一睿</t>
  </si>
  <si>
    <t xml:space="preserve">1994-05-02</t>
  </si>
  <si>
    <t xml:space="preserve">肖缪莹</t>
  </si>
  <si>
    <t xml:space="preserve">1993-08-27</t>
  </si>
  <si>
    <t xml:space="preserve">白族</t>
  </si>
  <si>
    <t xml:space="preserve">梁权海</t>
  </si>
  <si>
    <t xml:space="preserve">1994-07-26</t>
  </si>
  <si>
    <t xml:space="preserve">范若冰</t>
  </si>
  <si>
    <t xml:space="preserve">1991-12-27</t>
  </si>
  <si>
    <t xml:space="preserve">熊攀婷</t>
  </si>
  <si>
    <t xml:space="preserve">1994-08-03</t>
  </si>
  <si>
    <t xml:space="preserve">土家族</t>
  </si>
  <si>
    <t xml:space="preserve">杨竹韵</t>
  </si>
  <si>
    <t xml:space="preserve">1995-02-20</t>
  </si>
  <si>
    <t xml:space="preserve">丁超</t>
  </si>
  <si>
    <t xml:space="preserve">林佩玉</t>
  </si>
  <si>
    <t xml:space="preserve">1994-09-09</t>
  </si>
  <si>
    <t xml:space="preserve">义民望</t>
  </si>
  <si>
    <t xml:space="preserve">1990-04-14</t>
  </si>
  <si>
    <t xml:space="preserve">瑶族</t>
  </si>
  <si>
    <t xml:space="preserve">周恕诗</t>
  </si>
  <si>
    <t xml:space="preserve">1995-05-30</t>
  </si>
  <si>
    <t xml:space="preserve">林滔</t>
  </si>
  <si>
    <t xml:space="preserve">1993-01-10</t>
  </si>
  <si>
    <t xml:space="preserve">吴少莹</t>
  </si>
  <si>
    <t xml:space="preserve">1995-10-10</t>
  </si>
  <si>
    <t xml:space="preserve">吴燕坤</t>
  </si>
  <si>
    <t xml:space="preserve">1995-08-09</t>
  </si>
  <si>
    <t xml:space="preserve">彭晓桃</t>
  </si>
  <si>
    <t xml:space="preserve">1994-11-02</t>
  </si>
  <si>
    <t xml:space="preserve">喻洪</t>
  </si>
  <si>
    <t xml:space="preserve">1996-01-15</t>
  </si>
  <si>
    <t xml:space="preserve">都鹏宇</t>
  </si>
  <si>
    <t xml:space="preserve">1992-06-13</t>
  </si>
  <si>
    <t xml:space="preserve">吴平锐</t>
  </si>
  <si>
    <t xml:space="preserve">1996-06-15</t>
  </si>
  <si>
    <t xml:space="preserve">布依族</t>
  </si>
  <si>
    <t xml:space="preserve">李铧培</t>
  </si>
  <si>
    <t xml:space="preserve">1997-01-24</t>
  </si>
  <si>
    <t xml:space="preserve">罗树端</t>
  </si>
  <si>
    <t xml:space="preserve">1994-04-24</t>
  </si>
  <si>
    <t xml:space="preserve">曾威</t>
  </si>
  <si>
    <t xml:space="preserve">1994-04-05</t>
  </si>
  <si>
    <t xml:space="preserve">屈春发</t>
  </si>
  <si>
    <t xml:space="preserve">1994-01-21</t>
  </si>
  <si>
    <t xml:space="preserve">陈万程</t>
  </si>
  <si>
    <t xml:space="preserve">1990-03-02</t>
  </si>
  <si>
    <t xml:space="preserve">放射肿瘤科</t>
  </si>
  <si>
    <t xml:space="preserve">王潇蓉</t>
  </si>
  <si>
    <t xml:space="preserve">潘璀璇</t>
  </si>
  <si>
    <t xml:space="preserve">1990-12-13</t>
  </si>
  <si>
    <t xml:space="preserve">邹晴晴</t>
  </si>
  <si>
    <t xml:space="preserve">1993-04-24</t>
  </si>
  <si>
    <t xml:space="preserve">李炜玉</t>
  </si>
  <si>
    <t xml:space="preserve">1992-08-16</t>
  </si>
  <si>
    <t xml:space="preserve">杨洋</t>
  </si>
  <si>
    <t xml:space="preserve">1987-01-18</t>
  </si>
  <si>
    <t xml:space="preserve">妇产科</t>
  </si>
  <si>
    <t xml:space="preserve">王金玉</t>
  </si>
  <si>
    <t xml:space="preserve">1994-04-28</t>
  </si>
  <si>
    <r>
      <rPr>
        <sz val="9"/>
        <rFont val="Noto Sans"/>
        <family val="2"/>
      </rPr>
      <t xml:space="preserve">喀迪尔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海比尔</t>
    </r>
  </si>
  <si>
    <t xml:space="preserve">1989-08-03</t>
  </si>
  <si>
    <t xml:space="preserve">维吾尔族</t>
  </si>
  <si>
    <t xml:space="preserve">刘梅</t>
  </si>
  <si>
    <t xml:space="preserve">1995-09-10</t>
  </si>
  <si>
    <t xml:space="preserve">陈筱菁</t>
  </si>
  <si>
    <t xml:space="preserve">1996-02-01</t>
  </si>
  <si>
    <t xml:space="preserve">匡云琪</t>
  </si>
  <si>
    <t xml:space="preserve">1996-01-28</t>
  </si>
  <si>
    <t xml:space="preserve">曹凤娇</t>
  </si>
  <si>
    <t xml:space="preserve">1995-12-21</t>
  </si>
  <si>
    <t xml:space="preserve">劳皇普</t>
  </si>
  <si>
    <t xml:space="preserve">1991-10-08</t>
  </si>
  <si>
    <t xml:space="preserve">黄佳蕾</t>
  </si>
  <si>
    <t xml:space="preserve">1995-08-27</t>
  </si>
  <si>
    <t xml:space="preserve">古中华</t>
  </si>
  <si>
    <t xml:space="preserve">董佳琦</t>
  </si>
  <si>
    <t xml:space="preserve">0216-10-03</t>
  </si>
  <si>
    <t xml:space="preserve">肖慧蓉</t>
  </si>
  <si>
    <t xml:space="preserve">1995-02-09</t>
  </si>
  <si>
    <t xml:space="preserve">王霞</t>
  </si>
  <si>
    <t xml:space="preserve">1994-06-16</t>
  </si>
  <si>
    <t xml:space="preserve">孟思</t>
  </si>
  <si>
    <t xml:space="preserve">1994-06-11</t>
  </si>
  <si>
    <t xml:space="preserve">高铨阳</t>
  </si>
  <si>
    <t xml:space="preserve">1995-07-27</t>
  </si>
  <si>
    <t xml:space="preserve">张佳俊</t>
  </si>
  <si>
    <t xml:space="preserve">1995-07-03</t>
  </si>
  <si>
    <t xml:space="preserve">姚远</t>
  </si>
  <si>
    <t xml:space="preserve">1994-09-05</t>
  </si>
  <si>
    <t xml:space="preserve">刘洋</t>
  </si>
  <si>
    <t xml:space="preserve">1993-08-25</t>
  </si>
  <si>
    <t xml:space="preserve">黄南勇</t>
  </si>
  <si>
    <t xml:space="preserve">1995-01-07</t>
  </si>
  <si>
    <t xml:space="preserve">骨科</t>
  </si>
  <si>
    <t xml:space="preserve">朱嘉麒</t>
  </si>
  <si>
    <t xml:space="preserve">1995-04-16</t>
  </si>
  <si>
    <t xml:space="preserve">刘灿</t>
  </si>
  <si>
    <t xml:space="preserve">1992-09-09</t>
  </si>
  <si>
    <t xml:space="preserve">胡思远</t>
  </si>
  <si>
    <t xml:space="preserve">1993-04-15</t>
  </si>
  <si>
    <t xml:space="preserve">陈会</t>
  </si>
  <si>
    <t xml:space="preserve">1984-10-08</t>
  </si>
  <si>
    <t xml:space="preserve">李高超</t>
  </si>
  <si>
    <t xml:space="preserve">1989-10-01</t>
  </si>
  <si>
    <t xml:space="preserve">陈斯达</t>
  </si>
  <si>
    <t xml:space="preserve">1993-05-17</t>
  </si>
  <si>
    <t xml:space="preserve">曾小龙</t>
  </si>
  <si>
    <t xml:space="preserve">1990-07-20</t>
  </si>
  <si>
    <t xml:space="preserve">涂兵</t>
  </si>
  <si>
    <t xml:space="preserve">1990-06-04</t>
  </si>
  <si>
    <t xml:space="preserve">黄堪桑</t>
  </si>
  <si>
    <t xml:space="preserve">1996-07-09</t>
  </si>
  <si>
    <t xml:space="preserve">彭志明</t>
  </si>
  <si>
    <t xml:space="preserve">1993-01-15</t>
  </si>
  <si>
    <t xml:space="preserve">廖文尉</t>
  </si>
  <si>
    <t xml:space="preserve">1989-03-21</t>
  </si>
  <si>
    <t xml:space="preserve">高艺春</t>
  </si>
  <si>
    <t xml:space="preserve">1993-12-03</t>
  </si>
  <si>
    <t xml:space="preserve">陈小玉</t>
  </si>
  <si>
    <t xml:space="preserve">1993-11-16</t>
  </si>
  <si>
    <t xml:space="preserve">黎族</t>
  </si>
  <si>
    <t xml:space="preserve">核医学科</t>
  </si>
  <si>
    <t xml:space="preserve">张慧雯</t>
  </si>
  <si>
    <t xml:space="preserve">1995-07-04</t>
  </si>
  <si>
    <t xml:space="preserve">急诊科</t>
  </si>
  <si>
    <t xml:space="preserve">鲁力</t>
  </si>
  <si>
    <t xml:space="preserve">1993-06-15</t>
  </si>
  <si>
    <t xml:space="preserve">潘哲</t>
  </si>
  <si>
    <t xml:space="preserve">1993-06-27</t>
  </si>
  <si>
    <t xml:space="preserve">罗洁萍</t>
  </si>
  <si>
    <t xml:space="preserve">1989-08-29</t>
  </si>
  <si>
    <t xml:space="preserve">检验医学科</t>
  </si>
  <si>
    <t xml:space="preserve">张兰</t>
  </si>
  <si>
    <t xml:space="preserve">1994-10-01</t>
  </si>
  <si>
    <t xml:space="preserve">口腔全科</t>
  </si>
  <si>
    <t xml:space="preserve">冯丹</t>
  </si>
  <si>
    <t xml:space="preserve">1993-04-22</t>
  </si>
  <si>
    <t xml:space="preserve">段舒</t>
  </si>
  <si>
    <t xml:space="preserve">欧阳素娟</t>
  </si>
  <si>
    <t xml:space="preserve">1989-11-07</t>
  </si>
  <si>
    <t xml:space="preserve">谢林武</t>
  </si>
  <si>
    <t xml:space="preserve">1993-07-23</t>
  </si>
  <si>
    <t xml:space="preserve">梁家碧</t>
  </si>
  <si>
    <t xml:space="preserve">1995-01-20</t>
  </si>
  <si>
    <t xml:space="preserve">杜名玉</t>
  </si>
  <si>
    <t xml:space="preserve">1995-10-18</t>
  </si>
  <si>
    <t xml:space="preserve">危念丰</t>
  </si>
  <si>
    <t xml:space="preserve">1994-12-07</t>
  </si>
  <si>
    <t xml:space="preserve">陈忆纯</t>
  </si>
  <si>
    <t xml:space="preserve">1994-10-04</t>
  </si>
  <si>
    <t xml:space="preserve">徐冬云</t>
  </si>
  <si>
    <t xml:space="preserve">1992-10-06</t>
  </si>
  <si>
    <t xml:space="preserve">黄玉瑟</t>
  </si>
  <si>
    <t xml:space="preserve">1994-04-04</t>
  </si>
  <si>
    <t xml:space="preserve">陈露娴</t>
  </si>
  <si>
    <t xml:space="preserve">1997-08-10</t>
  </si>
  <si>
    <t xml:space="preserve">黄志文</t>
  </si>
  <si>
    <t xml:space="preserve">1993-04-26</t>
  </si>
  <si>
    <t xml:space="preserve">郑文霞</t>
  </si>
  <si>
    <t xml:space="preserve">1993-03-16</t>
  </si>
  <si>
    <t xml:space="preserve">钟彦君</t>
  </si>
  <si>
    <t xml:space="preserve">黄莉丹</t>
  </si>
  <si>
    <t xml:space="preserve">毕梦霏</t>
  </si>
  <si>
    <t xml:space="preserve">1994-12-16</t>
  </si>
  <si>
    <t xml:space="preserve">王汝佳</t>
  </si>
  <si>
    <t xml:space="preserve">1995-10-21</t>
  </si>
  <si>
    <t xml:space="preserve">杜圆圆</t>
  </si>
  <si>
    <t xml:space="preserve">1995-10-12</t>
  </si>
  <si>
    <t xml:space="preserve">杨浩</t>
  </si>
  <si>
    <t xml:space="preserve">1993-09-05</t>
  </si>
  <si>
    <t xml:space="preserve">苗族</t>
  </si>
  <si>
    <t xml:space="preserve">刘付国明</t>
  </si>
  <si>
    <t xml:space="preserve">1994-04-22</t>
  </si>
  <si>
    <t xml:space="preserve">张跃龙</t>
  </si>
  <si>
    <t xml:space="preserve">刘奕伶</t>
  </si>
  <si>
    <t xml:space="preserve">1994-08-15</t>
  </si>
  <si>
    <t xml:space="preserve">吴恬</t>
  </si>
  <si>
    <t xml:space="preserve">1997-05-22</t>
  </si>
  <si>
    <t xml:space="preserve">王穆洋</t>
  </si>
  <si>
    <t xml:space="preserve">1991-06-02</t>
  </si>
  <si>
    <t xml:space="preserve">王君茹</t>
  </si>
  <si>
    <t xml:space="preserve">梁洁怡</t>
  </si>
  <si>
    <t xml:space="preserve">1995-11-06</t>
  </si>
  <si>
    <t xml:space="preserve">费斌斌</t>
  </si>
  <si>
    <t xml:space="preserve">1996-08-22</t>
  </si>
  <si>
    <t xml:space="preserve">吴丹利</t>
  </si>
  <si>
    <t xml:space="preserve">1995-01-02</t>
  </si>
  <si>
    <t xml:space="preserve">张洁</t>
  </si>
  <si>
    <t xml:space="preserve">1996-06-13</t>
  </si>
  <si>
    <t xml:space="preserve">黄雪薇</t>
  </si>
  <si>
    <t xml:space="preserve">1996-02-10</t>
  </si>
  <si>
    <t xml:space="preserve">宾镇霖</t>
  </si>
  <si>
    <t xml:space="preserve">1996-01-31</t>
  </si>
  <si>
    <t xml:space="preserve">林绕蓬</t>
  </si>
  <si>
    <t xml:space="preserve">1994-09-10</t>
  </si>
  <si>
    <t xml:space="preserve">张娜</t>
  </si>
  <si>
    <t xml:space="preserve">1996-08-24</t>
  </si>
  <si>
    <t xml:space="preserve">阮广安</t>
  </si>
  <si>
    <t xml:space="preserve">1996-01-02</t>
  </si>
  <si>
    <t xml:space="preserve">张芷君</t>
  </si>
  <si>
    <t xml:space="preserve">1994-09-29</t>
  </si>
  <si>
    <t xml:space="preserve">李志东</t>
  </si>
  <si>
    <t xml:space="preserve">1994-01-24</t>
  </si>
  <si>
    <t xml:space="preserve">李易峣</t>
  </si>
  <si>
    <t xml:space="preserve">1995-08-30</t>
  </si>
  <si>
    <t xml:space="preserve">蔡耀麟</t>
  </si>
  <si>
    <t xml:space="preserve">1996-07-13</t>
  </si>
  <si>
    <t xml:space="preserve">简子翔</t>
  </si>
  <si>
    <t xml:space="preserve">1994-11-27</t>
  </si>
  <si>
    <t xml:space="preserve">陈嘉星</t>
  </si>
  <si>
    <t xml:space="preserve">1996-03-10</t>
  </si>
  <si>
    <t xml:space="preserve">朱伟</t>
  </si>
  <si>
    <t xml:space="preserve">1991-12-02</t>
  </si>
  <si>
    <t xml:space="preserve">临床病理科</t>
  </si>
  <si>
    <t xml:space="preserve">詹玲玲</t>
  </si>
  <si>
    <t xml:space="preserve">1992-07-22</t>
  </si>
  <si>
    <t xml:space="preserve">梁韵诗</t>
  </si>
  <si>
    <t xml:space="preserve">1993-05-10</t>
  </si>
  <si>
    <t xml:space="preserve">冯洋洋</t>
  </si>
  <si>
    <t xml:space="preserve">1990-12-09</t>
  </si>
  <si>
    <t xml:space="preserve">龙嘉莉</t>
  </si>
  <si>
    <t xml:space="preserve">1992-10-29</t>
  </si>
  <si>
    <t xml:space="preserve">王英</t>
  </si>
  <si>
    <t xml:space="preserve">1990-05-17</t>
  </si>
  <si>
    <t xml:space="preserve">孔德煜</t>
  </si>
  <si>
    <t xml:space="preserve">1991-03-13</t>
  </si>
  <si>
    <t xml:space="preserve">麻醉科</t>
  </si>
  <si>
    <t xml:space="preserve">罗孔亮</t>
  </si>
  <si>
    <t xml:space="preserve">1994-08-24</t>
  </si>
  <si>
    <t xml:space="preserve">王峰</t>
  </si>
  <si>
    <t xml:space="preserve">1992-07-02</t>
  </si>
  <si>
    <t xml:space="preserve">陈健华</t>
  </si>
  <si>
    <t xml:space="preserve">1996-09-04</t>
  </si>
  <si>
    <t xml:space="preserve">郭志敏</t>
  </si>
  <si>
    <t xml:space="preserve">1994-07-27</t>
  </si>
  <si>
    <t xml:space="preserve">蔡铭</t>
  </si>
  <si>
    <t xml:space="preserve">1995-03-03</t>
  </si>
  <si>
    <t xml:space="preserve">张汉裕</t>
  </si>
  <si>
    <t xml:space="preserve">1993-09-15</t>
  </si>
  <si>
    <t xml:space="preserve">叶敏</t>
  </si>
  <si>
    <t xml:space="preserve">1994-10-20</t>
  </si>
  <si>
    <t xml:space="preserve">谢愿</t>
  </si>
  <si>
    <t xml:space="preserve">吴诗琪</t>
  </si>
  <si>
    <t xml:space="preserve">1995-04-26</t>
  </si>
  <si>
    <t xml:space="preserve">邹裕兰</t>
  </si>
  <si>
    <t xml:space="preserve">1992-08-10</t>
  </si>
  <si>
    <t xml:space="preserve">黄慧</t>
  </si>
  <si>
    <t xml:space="preserve">1995-01-11</t>
  </si>
  <si>
    <t xml:space="preserve">刘国庆</t>
  </si>
  <si>
    <t xml:space="preserve">1997-02-03</t>
  </si>
  <si>
    <t xml:space="preserve">陈茜</t>
  </si>
  <si>
    <t xml:space="preserve">1994-01-15</t>
  </si>
  <si>
    <t xml:space="preserve">黄颖</t>
  </si>
  <si>
    <t xml:space="preserve">1995-10-19</t>
  </si>
  <si>
    <t xml:space="preserve">唐伟文</t>
  </si>
  <si>
    <t xml:space="preserve">1995-10-16</t>
  </si>
  <si>
    <t xml:space="preserve">钟秀云</t>
  </si>
  <si>
    <t xml:space="preserve">1993-08-29</t>
  </si>
  <si>
    <t xml:space="preserve">李雪莲</t>
  </si>
  <si>
    <t xml:space="preserve">1994-08-26</t>
  </si>
  <si>
    <t xml:space="preserve">黄洁玲</t>
  </si>
  <si>
    <t xml:space="preserve">1995-08-02</t>
  </si>
  <si>
    <t xml:space="preserve">王雅涛</t>
  </si>
  <si>
    <t xml:space="preserve">1996-04-28</t>
  </si>
  <si>
    <t xml:space="preserve">杨雪</t>
  </si>
  <si>
    <t xml:space="preserve">1995-03-05</t>
  </si>
  <si>
    <t xml:space="preserve">庄李丽</t>
  </si>
  <si>
    <t xml:space="preserve">张智静</t>
  </si>
  <si>
    <t xml:space="preserve">1994-06-29</t>
  </si>
  <si>
    <t xml:space="preserve">许静仪</t>
  </si>
  <si>
    <t xml:space="preserve">1995-09-26</t>
  </si>
  <si>
    <t xml:space="preserve">穿青人族</t>
  </si>
  <si>
    <t xml:space="preserve">温金琪</t>
  </si>
  <si>
    <t xml:space="preserve">刘惠</t>
  </si>
  <si>
    <t xml:space="preserve">李丽丽</t>
  </si>
  <si>
    <t xml:space="preserve">1991-03-18</t>
  </si>
  <si>
    <t xml:space="preserve">林颖尧</t>
  </si>
  <si>
    <t xml:space="preserve">1994-10-24</t>
  </si>
  <si>
    <t xml:space="preserve">王俏</t>
  </si>
  <si>
    <t xml:space="preserve">1996-11-26</t>
  </si>
  <si>
    <t xml:space="preserve">丁俊星</t>
  </si>
  <si>
    <t xml:space="preserve">龙洋</t>
  </si>
  <si>
    <t xml:space="preserve">1996-05-14</t>
  </si>
  <si>
    <t xml:space="preserve">王晶晶</t>
  </si>
  <si>
    <t xml:space="preserve">1995-06-16</t>
  </si>
  <si>
    <t xml:space="preserve">马升武</t>
  </si>
  <si>
    <t xml:space="preserve">1993-09-22</t>
  </si>
  <si>
    <t xml:space="preserve">滕立妍</t>
  </si>
  <si>
    <t xml:space="preserve">1995-05-03</t>
  </si>
  <si>
    <t xml:space="preserve">罗丹芬</t>
  </si>
  <si>
    <t xml:space="preserve">1993-09-18</t>
  </si>
  <si>
    <t xml:space="preserve">张佳妮</t>
  </si>
  <si>
    <t xml:space="preserve">1993-04-29</t>
  </si>
  <si>
    <t xml:space="preserve">尹镇藩</t>
  </si>
  <si>
    <t xml:space="preserve">1996-06-20</t>
  </si>
  <si>
    <t xml:space="preserve">周钦儒</t>
  </si>
  <si>
    <t xml:space="preserve">李兵</t>
  </si>
  <si>
    <t xml:space="preserve">卢怡芹</t>
  </si>
  <si>
    <t xml:space="preserve">1996-08-14</t>
  </si>
  <si>
    <t xml:space="preserve">龙慧敏</t>
  </si>
  <si>
    <t xml:space="preserve">1996-07-04</t>
  </si>
  <si>
    <t xml:space="preserve">黄洁恩</t>
  </si>
  <si>
    <t xml:space="preserve">1995-09-19</t>
  </si>
  <si>
    <t xml:space="preserve">杨梅</t>
  </si>
  <si>
    <t xml:space="preserve">1990-10-06</t>
  </si>
  <si>
    <t xml:space="preserve">王志明</t>
  </si>
  <si>
    <t xml:space="preserve">1993-01-02</t>
  </si>
  <si>
    <t xml:space="preserve">李佳欣</t>
  </si>
  <si>
    <t xml:space="preserve">张惠金</t>
  </si>
  <si>
    <t xml:space="preserve">1995-08-03</t>
  </si>
  <si>
    <t xml:space="preserve">宋诗华</t>
  </si>
  <si>
    <t xml:space="preserve">1992-04-15</t>
  </si>
  <si>
    <t xml:space="preserve">董晓丹</t>
  </si>
  <si>
    <t xml:space="preserve">1995-06-22</t>
  </si>
  <si>
    <t xml:space="preserve">梁里明</t>
  </si>
  <si>
    <t xml:space="preserve">1994-02-05</t>
  </si>
  <si>
    <t xml:space="preserve">壮族</t>
  </si>
  <si>
    <t xml:space="preserve">林伟</t>
  </si>
  <si>
    <t xml:space="preserve">1993-09-10</t>
  </si>
  <si>
    <t xml:space="preserve">谭思欣</t>
  </si>
  <si>
    <t xml:space="preserve">1994-01-11</t>
  </si>
  <si>
    <t xml:space="preserve">钟畅</t>
  </si>
  <si>
    <t xml:space="preserve">1996-08-19</t>
  </si>
  <si>
    <t xml:space="preserve">吴双</t>
  </si>
  <si>
    <t xml:space="preserve">1995-06-17</t>
  </si>
  <si>
    <t xml:space="preserve">李远鸿</t>
  </si>
  <si>
    <t xml:space="preserve">1992-02-08</t>
  </si>
  <si>
    <t xml:space="preserve">内科</t>
  </si>
  <si>
    <t xml:space="preserve">曾云云</t>
  </si>
  <si>
    <t xml:space="preserve">1989-11-14</t>
  </si>
  <si>
    <t xml:space="preserve">彭晓潇</t>
  </si>
  <si>
    <t xml:space="preserve">1992-02-07</t>
  </si>
  <si>
    <t xml:space="preserve">吴琼</t>
  </si>
  <si>
    <t xml:space="preserve">1993-02-16</t>
  </si>
  <si>
    <t xml:space="preserve">张媛</t>
  </si>
  <si>
    <t xml:space="preserve">1992-11-13</t>
  </si>
  <si>
    <t xml:space="preserve">孙华科</t>
  </si>
  <si>
    <t xml:space="preserve">1988-03-19</t>
  </si>
  <si>
    <t xml:space="preserve">骆庆玲</t>
  </si>
  <si>
    <t xml:space="preserve">1993-02-17</t>
  </si>
  <si>
    <t xml:space="preserve">朱世坚</t>
  </si>
  <si>
    <t xml:space="preserve">1994-11-28</t>
  </si>
  <si>
    <t xml:space="preserve">李旭卫</t>
  </si>
  <si>
    <t xml:space="preserve">1992-08-15</t>
  </si>
  <si>
    <t xml:space="preserve">李佶桐</t>
  </si>
  <si>
    <t xml:space="preserve">1993-08-16</t>
  </si>
  <si>
    <t xml:space="preserve">周国辉</t>
  </si>
  <si>
    <t xml:space="preserve">1990-02-04</t>
  </si>
  <si>
    <t xml:space="preserve">陈永旭</t>
  </si>
  <si>
    <t xml:space="preserve">1991-02-05</t>
  </si>
  <si>
    <t xml:space="preserve">肖黔龙</t>
  </si>
  <si>
    <t xml:space="preserve">1994-07-06</t>
  </si>
  <si>
    <t xml:space="preserve">陈存特</t>
  </si>
  <si>
    <t xml:space="preserve">1990-08-18</t>
  </si>
  <si>
    <t xml:space="preserve">王悬峰</t>
  </si>
  <si>
    <t xml:space="preserve">1995-05-21</t>
  </si>
  <si>
    <t xml:space="preserve">覃碧艳</t>
  </si>
  <si>
    <t xml:space="preserve">1993-03-20</t>
  </si>
  <si>
    <t xml:space="preserve">田艳</t>
  </si>
  <si>
    <t xml:space="preserve">1993-12-27</t>
  </si>
  <si>
    <t xml:space="preserve">姚顺</t>
  </si>
  <si>
    <t xml:space="preserve">1991-07-01</t>
  </si>
  <si>
    <t xml:space="preserve">成星宇</t>
  </si>
  <si>
    <t xml:space="preserve">1992-01-23</t>
  </si>
  <si>
    <t xml:space="preserve">胡楚红</t>
  </si>
  <si>
    <t xml:space="preserve">1994-04-08</t>
  </si>
  <si>
    <t xml:space="preserve">周丹</t>
  </si>
  <si>
    <t xml:space="preserve">1991-11-08</t>
  </si>
  <si>
    <t xml:space="preserve">吴全春</t>
  </si>
  <si>
    <t xml:space="preserve">姚辉</t>
  </si>
  <si>
    <t xml:space="preserve">1994-08-04</t>
  </si>
  <si>
    <t xml:space="preserve">陈瑜</t>
  </si>
  <si>
    <t xml:space="preserve">1993-11-21</t>
  </si>
  <si>
    <t xml:space="preserve">高周林</t>
  </si>
  <si>
    <t xml:space="preserve">赖玲</t>
  </si>
  <si>
    <t xml:space="preserve">1990-12-27</t>
  </si>
  <si>
    <t xml:space="preserve">李婷</t>
  </si>
  <si>
    <t xml:space="preserve">1995-08-17</t>
  </si>
  <si>
    <t xml:space="preserve">蔡君香</t>
  </si>
  <si>
    <t xml:space="preserve">1992-03-29</t>
  </si>
  <si>
    <t xml:space="preserve">张凯</t>
  </si>
  <si>
    <t xml:space="preserve">1996-02-05</t>
  </si>
  <si>
    <t xml:space="preserve">黄雪凤</t>
  </si>
  <si>
    <t xml:space="preserve">1994-02-17</t>
  </si>
  <si>
    <t xml:space="preserve">曾洁</t>
  </si>
  <si>
    <t xml:space="preserve">1994-06-09</t>
  </si>
  <si>
    <t xml:space="preserve">杨静</t>
  </si>
  <si>
    <t xml:space="preserve">1992-02-24</t>
  </si>
  <si>
    <t xml:space="preserve">杨小颖</t>
  </si>
  <si>
    <t xml:space="preserve">1992-06-03</t>
  </si>
  <si>
    <t xml:space="preserve">贺宇洁</t>
  </si>
  <si>
    <t xml:space="preserve">1995-03-02</t>
  </si>
  <si>
    <t xml:space="preserve">叶飘</t>
  </si>
  <si>
    <t xml:space="preserve">1995-11-29</t>
  </si>
  <si>
    <t xml:space="preserve">霍虹</t>
  </si>
  <si>
    <t xml:space="preserve">乔丽烨</t>
  </si>
  <si>
    <t xml:space="preserve">谢瑞燕</t>
  </si>
  <si>
    <t xml:space="preserve">1992-01-11</t>
  </si>
  <si>
    <t xml:space="preserve">李晓雨</t>
  </si>
  <si>
    <t xml:space="preserve">1992-07-21</t>
  </si>
  <si>
    <t xml:space="preserve">王思齐</t>
  </si>
  <si>
    <t xml:space="preserve">罗家俊</t>
  </si>
  <si>
    <t xml:space="preserve">1992-08-26</t>
  </si>
  <si>
    <t xml:space="preserve">廖晓玲</t>
  </si>
  <si>
    <t xml:space="preserve">1994-09-27</t>
  </si>
  <si>
    <t xml:space="preserve">张芸</t>
  </si>
  <si>
    <t xml:space="preserve">1994-02-20</t>
  </si>
  <si>
    <t xml:space="preserve">黎欣奇</t>
  </si>
  <si>
    <t xml:space="preserve">1994-08-17</t>
  </si>
  <si>
    <t xml:space="preserve">赵丹</t>
  </si>
  <si>
    <t xml:space="preserve">莫亦诗</t>
  </si>
  <si>
    <t xml:space="preserve">1998-11-09</t>
  </si>
  <si>
    <t xml:space="preserve">钟艳华</t>
  </si>
  <si>
    <t xml:space="preserve">1996-02-18</t>
  </si>
  <si>
    <t xml:space="preserve">杨真祯</t>
  </si>
  <si>
    <t xml:space="preserve">1993-02-12</t>
  </si>
  <si>
    <t xml:space="preserve">蒙红毅</t>
  </si>
  <si>
    <t xml:space="preserve">黄承恩</t>
  </si>
  <si>
    <t xml:space="preserve">1994-01-07</t>
  </si>
  <si>
    <t xml:space="preserve">陈园园</t>
  </si>
  <si>
    <t xml:space="preserve">1992-10-18</t>
  </si>
  <si>
    <t xml:space="preserve">怀军旗</t>
  </si>
  <si>
    <t xml:space="preserve">1991-06-20</t>
  </si>
  <si>
    <t xml:space="preserve">丁丽蓉</t>
  </si>
  <si>
    <t xml:space="preserve">1995-12-18</t>
  </si>
  <si>
    <t xml:space="preserve">黄惠娟</t>
  </si>
  <si>
    <t xml:space="preserve">1992-05-09</t>
  </si>
  <si>
    <t xml:space="preserve">蔡斯琳</t>
  </si>
  <si>
    <t xml:space="preserve">林兰芬</t>
  </si>
  <si>
    <t xml:space="preserve">黄玲</t>
  </si>
  <si>
    <t xml:space="preserve">1993-12-06</t>
  </si>
  <si>
    <t xml:space="preserve">张桂香</t>
  </si>
  <si>
    <t xml:space="preserve">1992-09-21</t>
  </si>
  <si>
    <t xml:space="preserve">聂源</t>
  </si>
  <si>
    <t xml:space="preserve">1993-06-28</t>
  </si>
  <si>
    <t xml:space="preserve">刘瑾瑜</t>
  </si>
  <si>
    <t xml:space="preserve">王伟亮</t>
  </si>
  <si>
    <t xml:space="preserve">1992-06-02</t>
  </si>
  <si>
    <t xml:space="preserve">梁静</t>
  </si>
  <si>
    <t xml:space="preserve">1993-10-03</t>
  </si>
  <si>
    <t xml:space="preserve">吴金娜</t>
  </si>
  <si>
    <t xml:space="preserve">1992-11-11</t>
  </si>
  <si>
    <t xml:space="preserve">李解</t>
  </si>
  <si>
    <t xml:space="preserve">1990-09-13</t>
  </si>
  <si>
    <t xml:space="preserve">吴敏</t>
  </si>
  <si>
    <t xml:space="preserve">1992-11-01</t>
  </si>
  <si>
    <t xml:space="preserve">林祥</t>
  </si>
  <si>
    <t xml:space="preserve">1994-08-13</t>
  </si>
  <si>
    <t xml:space="preserve">司晋鸿</t>
  </si>
  <si>
    <t xml:space="preserve">0506-09-29</t>
  </si>
  <si>
    <t xml:space="preserve">廖雪帆</t>
  </si>
  <si>
    <t xml:space="preserve">1996-09-28</t>
  </si>
  <si>
    <t xml:space="preserve">魏文燕</t>
  </si>
  <si>
    <t xml:space="preserve">银凤</t>
  </si>
  <si>
    <t xml:space="preserve">1994-03-12</t>
  </si>
  <si>
    <t xml:space="preserve">梁健明</t>
  </si>
  <si>
    <t xml:space="preserve">1993-03-08</t>
  </si>
  <si>
    <t xml:space="preserve">鲁伊</t>
  </si>
  <si>
    <t xml:space="preserve">1992-04-27</t>
  </si>
  <si>
    <t xml:space="preserve">韦震鸣</t>
  </si>
  <si>
    <t xml:space="preserve">1987-04-03</t>
  </si>
  <si>
    <t xml:space="preserve">李阳</t>
  </si>
  <si>
    <t xml:space="preserve">1994-09-03</t>
  </si>
  <si>
    <t xml:space="preserve">王琴琴</t>
  </si>
  <si>
    <t xml:space="preserve">1994-09-22</t>
  </si>
  <si>
    <t xml:space="preserve">姚声</t>
  </si>
  <si>
    <t xml:space="preserve">1992-06-17</t>
  </si>
  <si>
    <t xml:space="preserve">林俊立</t>
  </si>
  <si>
    <t xml:space="preserve">鞠佳霓</t>
  </si>
  <si>
    <t xml:space="preserve">1991-10-19</t>
  </si>
  <si>
    <t xml:space="preserve">张宇海</t>
  </si>
  <si>
    <t xml:space="preserve">1992-09-01</t>
  </si>
  <si>
    <t xml:space="preserve">尹晗</t>
  </si>
  <si>
    <t xml:space="preserve">1992-03-13</t>
  </si>
  <si>
    <t xml:space="preserve">江霜霜</t>
  </si>
  <si>
    <t xml:space="preserve">1992-12-01</t>
  </si>
  <si>
    <t xml:space="preserve">许美玲</t>
  </si>
  <si>
    <t xml:space="preserve">1995-02-10</t>
  </si>
  <si>
    <t xml:space="preserve">罗顺婕</t>
  </si>
  <si>
    <t xml:space="preserve">何方</t>
  </si>
  <si>
    <t xml:space="preserve">1990-05-11</t>
  </si>
  <si>
    <t xml:space="preserve">黄金玲</t>
  </si>
  <si>
    <t xml:space="preserve">1995-01-06</t>
  </si>
  <si>
    <t xml:space="preserve">孙瑶</t>
  </si>
  <si>
    <t xml:space="preserve">蔡卫瑜</t>
  </si>
  <si>
    <t xml:space="preserve">何柏浩</t>
  </si>
  <si>
    <t xml:space="preserve">1995-02-02</t>
  </si>
  <si>
    <t xml:space="preserve">葛颖</t>
  </si>
  <si>
    <t xml:space="preserve">1995-07-20</t>
  </si>
  <si>
    <t xml:space="preserve">唐晗</t>
  </si>
  <si>
    <t xml:space="preserve">饶慧敏</t>
  </si>
  <si>
    <t xml:space="preserve">黄鹏</t>
  </si>
  <si>
    <t xml:space="preserve">陈薇竹</t>
  </si>
  <si>
    <t xml:space="preserve">1994-07-05</t>
  </si>
  <si>
    <t xml:space="preserve">仡佬族</t>
  </si>
  <si>
    <t xml:space="preserve">许晓</t>
  </si>
  <si>
    <t xml:space="preserve">1993-02-03</t>
  </si>
  <si>
    <t xml:space="preserve">蒲朝美</t>
  </si>
  <si>
    <t xml:space="preserve">赖晓丹</t>
  </si>
  <si>
    <t xml:space="preserve">1994-08-12</t>
  </si>
  <si>
    <t xml:space="preserve">张宏新</t>
  </si>
  <si>
    <t xml:space="preserve">1996-08-23</t>
  </si>
  <si>
    <t xml:space="preserve">张茂</t>
  </si>
  <si>
    <t xml:space="preserve">1994-06-02</t>
  </si>
  <si>
    <t xml:space="preserve">朱子文</t>
  </si>
  <si>
    <t xml:space="preserve">林楚文</t>
  </si>
  <si>
    <t xml:space="preserve">1990-12-26</t>
  </si>
  <si>
    <t xml:space="preserve">王梦思</t>
  </si>
  <si>
    <t xml:space="preserve">1996-07-11</t>
  </si>
  <si>
    <t xml:space="preserve">朱永超</t>
  </si>
  <si>
    <t xml:space="preserve">1995-06-12</t>
  </si>
  <si>
    <t xml:space="preserve">晏露斌</t>
  </si>
  <si>
    <t xml:space="preserve">1994-11-10</t>
  </si>
  <si>
    <t xml:space="preserve">王志</t>
  </si>
  <si>
    <t xml:space="preserve">1994-10-17</t>
  </si>
  <si>
    <t xml:space="preserve">郭燕</t>
  </si>
  <si>
    <t xml:space="preserve">1995-02-23</t>
  </si>
  <si>
    <t xml:space="preserve">张梦姣</t>
  </si>
  <si>
    <t xml:space="preserve">1989-09-21</t>
  </si>
  <si>
    <t xml:space="preserve">刘佳敏</t>
  </si>
  <si>
    <t xml:space="preserve">1994-12-05</t>
  </si>
  <si>
    <t xml:space="preserve">凌丝丝</t>
  </si>
  <si>
    <t xml:space="preserve">1993-05-20</t>
  </si>
  <si>
    <t xml:space="preserve">杨少华</t>
  </si>
  <si>
    <t xml:space="preserve">1992-08-09</t>
  </si>
  <si>
    <t xml:space="preserve">罗桂英</t>
  </si>
  <si>
    <t xml:space="preserve">1994-04-11</t>
  </si>
  <si>
    <t xml:space="preserve">孙旭森</t>
  </si>
  <si>
    <t xml:space="preserve">1992-01-15</t>
  </si>
  <si>
    <t xml:space="preserve">李彩珍</t>
  </si>
  <si>
    <t xml:space="preserve">1991-07-17</t>
  </si>
  <si>
    <t xml:space="preserve">张传威</t>
  </si>
  <si>
    <t xml:space="preserve">1996-09-18</t>
  </si>
  <si>
    <t xml:space="preserve">周莉萍</t>
  </si>
  <si>
    <t xml:space="preserve">1991-05-05</t>
  </si>
  <si>
    <t xml:space="preserve">韦梓颖</t>
  </si>
  <si>
    <t xml:space="preserve">1996-05-27</t>
  </si>
  <si>
    <t xml:space="preserve">吴佳丽</t>
  </si>
  <si>
    <t xml:space="preserve">1993-03-17</t>
  </si>
  <si>
    <t xml:space="preserve">梁田田</t>
  </si>
  <si>
    <t xml:space="preserve">1995-04-02</t>
  </si>
  <si>
    <t xml:space="preserve">梁嘉明</t>
  </si>
  <si>
    <t xml:space="preserve">1995-05-25</t>
  </si>
  <si>
    <t xml:space="preserve">梁伟业</t>
  </si>
  <si>
    <t xml:space="preserve">1996-01-18</t>
  </si>
  <si>
    <t xml:space="preserve">杨雪玲</t>
  </si>
  <si>
    <t xml:space="preserve">1995-05-26</t>
  </si>
  <si>
    <t xml:space="preserve">王兰</t>
  </si>
  <si>
    <t xml:space="preserve">1993-11-05</t>
  </si>
  <si>
    <t xml:space="preserve">张焱垚</t>
  </si>
  <si>
    <t xml:space="preserve">陈丽霞</t>
  </si>
  <si>
    <t xml:space="preserve">张丽丽</t>
  </si>
  <si>
    <t xml:space="preserve">周昭丽</t>
  </si>
  <si>
    <t xml:space="preserve">1993-11-18</t>
  </si>
  <si>
    <t xml:space="preserve">1994-04-23</t>
  </si>
  <si>
    <t xml:space="preserve">刘春</t>
  </si>
  <si>
    <t xml:space="preserve">1994-07-12</t>
  </si>
  <si>
    <t xml:space="preserve">毛佳雯</t>
  </si>
  <si>
    <t xml:space="preserve">1996-01-21</t>
  </si>
  <si>
    <t xml:space="preserve">易琴</t>
  </si>
  <si>
    <t xml:space="preserve">戴海梅</t>
  </si>
  <si>
    <t xml:space="preserve">1992-09-19</t>
  </si>
  <si>
    <t xml:space="preserve">张芬琴</t>
  </si>
  <si>
    <t xml:space="preserve">1994-04-21</t>
  </si>
  <si>
    <t xml:space="preserve">栾玉洁</t>
  </si>
  <si>
    <t xml:space="preserve">1995-06-13</t>
  </si>
  <si>
    <t xml:space="preserve">刘辞龙</t>
  </si>
  <si>
    <t xml:space="preserve">1989-12-29</t>
  </si>
  <si>
    <t xml:space="preserve">赵莹</t>
  </si>
  <si>
    <t xml:space="preserve">杨艳霞</t>
  </si>
  <si>
    <t xml:space="preserve">1994-10-25</t>
  </si>
  <si>
    <t xml:space="preserve">侗族</t>
  </si>
  <si>
    <t xml:space="preserve">1994-01-10</t>
  </si>
  <si>
    <t xml:space="preserve">邓文佳</t>
  </si>
  <si>
    <t xml:space="preserve">1993-04-11</t>
  </si>
  <si>
    <t xml:space="preserve">皮肤科</t>
  </si>
  <si>
    <t xml:space="preserve">陈晓君</t>
  </si>
  <si>
    <t xml:space="preserve">1996-04-12</t>
  </si>
  <si>
    <t xml:space="preserve">潘家慧</t>
  </si>
  <si>
    <t xml:space="preserve">李楠</t>
  </si>
  <si>
    <t xml:space="preserve">1992-07-24</t>
  </si>
  <si>
    <t xml:space="preserve">舒琳</t>
  </si>
  <si>
    <t xml:space="preserve">1994-07-22</t>
  </si>
  <si>
    <t xml:space="preserve">张玉玲</t>
  </si>
  <si>
    <t xml:space="preserve">1990-10-12</t>
  </si>
  <si>
    <t xml:space="preserve">张玉妮</t>
  </si>
  <si>
    <t xml:space="preserve">1993-09-19</t>
  </si>
  <si>
    <t xml:space="preserve">周晓旭</t>
  </si>
  <si>
    <t xml:space="preserve">1992-07-30</t>
  </si>
  <si>
    <t xml:space="preserve">陈梦</t>
  </si>
  <si>
    <t xml:space="preserve">1995-01-12</t>
  </si>
  <si>
    <t xml:space="preserve">吴盼</t>
  </si>
  <si>
    <t xml:space="preserve">1991-09-04</t>
  </si>
  <si>
    <t xml:space="preserve">谢琳</t>
  </si>
  <si>
    <t xml:space="preserve">1995-03-11</t>
  </si>
  <si>
    <t xml:space="preserve">石雯霖</t>
  </si>
  <si>
    <t xml:space="preserve">1995-01-01</t>
  </si>
  <si>
    <t xml:space="preserve">缪耀鸿</t>
  </si>
  <si>
    <t xml:space="preserve">1994-10-14</t>
  </si>
  <si>
    <t xml:space="preserve">刘婉珍</t>
  </si>
  <si>
    <t xml:space="preserve">1995-03-18</t>
  </si>
  <si>
    <t xml:space="preserve">全科</t>
  </si>
  <si>
    <t xml:space="preserve">张彩玲</t>
  </si>
  <si>
    <t xml:space="preserve">1996-08-05</t>
  </si>
  <si>
    <t xml:space="preserve">石嘉玲</t>
  </si>
  <si>
    <t xml:space="preserve">梁冬梅</t>
  </si>
  <si>
    <t xml:space="preserve">1977-12-23</t>
  </si>
  <si>
    <t xml:space="preserve">吴永达</t>
  </si>
  <si>
    <t xml:space="preserve">吴一璟</t>
  </si>
  <si>
    <t xml:space="preserve">1994-04-09</t>
  </si>
  <si>
    <t xml:space="preserve">潘萱达</t>
  </si>
  <si>
    <t xml:space="preserve">1995-04-25</t>
  </si>
  <si>
    <t xml:space="preserve">谢小康</t>
  </si>
  <si>
    <t xml:space="preserve">1995-05-22</t>
  </si>
  <si>
    <t xml:space="preserve">赵韬杰</t>
  </si>
  <si>
    <t xml:space="preserve">1995-03-08</t>
  </si>
  <si>
    <t xml:space="preserve">黄海斌</t>
  </si>
  <si>
    <t xml:space="preserve">1993-09-26</t>
  </si>
  <si>
    <t xml:space="preserve">黎建华</t>
  </si>
  <si>
    <t xml:space="preserve">温智芳</t>
  </si>
  <si>
    <t xml:space="preserve">沈琳</t>
  </si>
  <si>
    <t xml:space="preserve">1995-11-10</t>
  </si>
  <si>
    <t xml:space="preserve">郑婉玲</t>
  </si>
  <si>
    <t xml:space="preserve">1995-08-16</t>
  </si>
  <si>
    <t xml:space="preserve">万璐</t>
  </si>
  <si>
    <t xml:space="preserve">1995-08-04</t>
  </si>
  <si>
    <t xml:space="preserve">刘洲艳</t>
  </si>
  <si>
    <t xml:space="preserve">1994-08-01</t>
  </si>
  <si>
    <t xml:space="preserve">王丽萍</t>
  </si>
  <si>
    <t xml:space="preserve">1993-09-16</t>
  </si>
  <si>
    <t xml:space="preserve">陈灼</t>
  </si>
  <si>
    <t xml:space="preserve">1995-11-11</t>
  </si>
  <si>
    <t xml:space="preserve">谭文琦</t>
  </si>
  <si>
    <t xml:space="preserve">1995-07-28</t>
  </si>
  <si>
    <t xml:space="preserve">陈仕钰</t>
  </si>
  <si>
    <t xml:space="preserve">1994-02-06</t>
  </si>
  <si>
    <t xml:space="preserve">沈玲玲</t>
  </si>
  <si>
    <t xml:space="preserve">1992-04-26</t>
  </si>
  <si>
    <t xml:space="preserve">神经内科</t>
  </si>
  <si>
    <t xml:space="preserve">莫法校</t>
  </si>
  <si>
    <t xml:space="preserve">1994-07-03</t>
  </si>
  <si>
    <t xml:space="preserve">郭曼莉</t>
  </si>
  <si>
    <t xml:space="preserve">1992-08-08</t>
  </si>
  <si>
    <t xml:space="preserve">吴唯</t>
  </si>
  <si>
    <t xml:space="preserve">1993-08-15</t>
  </si>
  <si>
    <t xml:space="preserve">刘赟</t>
  </si>
  <si>
    <t xml:space="preserve">1991-02-15</t>
  </si>
  <si>
    <t xml:space="preserve">段青蕊</t>
  </si>
  <si>
    <t xml:space="preserve">赵秋革</t>
  </si>
  <si>
    <t xml:space="preserve">1990-05-13</t>
  </si>
  <si>
    <t xml:space="preserve">刘燕芳</t>
  </si>
  <si>
    <t xml:space="preserve">1992-09-08</t>
  </si>
  <si>
    <t xml:space="preserve">刘德健</t>
  </si>
  <si>
    <t xml:space="preserve">魏立波</t>
  </si>
  <si>
    <t xml:space="preserve">1996-10-22</t>
  </si>
  <si>
    <t xml:space="preserve">张静婕</t>
  </si>
  <si>
    <t xml:space="preserve">1995-08-15</t>
  </si>
  <si>
    <t xml:space="preserve">龙惠萍</t>
  </si>
  <si>
    <t xml:space="preserve">1990-08-03</t>
  </si>
  <si>
    <t xml:space="preserve">陈文秀</t>
  </si>
  <si>
    <t xml:space="preserve">何嫣</t>
  </si>
  <si>
    <t xml:space="preserve">1991-08-21</t>
  </si>
  <si>
    <t xml:space="preserve">莫石森</t>
  </si>
  <si>
    <t xml:space="preserve">1996-06-12</t>
  </si>
  <si>
    <t xml:space="preserve">外科</t>
  </si>
  <si>
    <t xml:space="preserve">刘醉</t>
  </si>
  <si>
    <t xml:space="preserve">1990-10-08</t>
  </si>
  <si>
    <t xml:space="preserve">尹小菊</t>
  </si>
  <si>
    <t xml:space="preserve">1992-10-08</t>
  </si>
  <si>
    <t xml:space="preserve">陈家武</t>
  </si>
  <si>
    <t xml:space="preserve">王林硕</t>
  </si>
  <si>
    <t xml:space="preserve">胡惠琼</t>
  </si>
  <si>
    <t xml:space="preserve">罗煊</t>
  </si>
  <si>
    <t xml:space="preserve">1993-03-24</t>
  </si>
  <si>
    <t xml:space="preserve">姚洋</t>
  </si>
  <si>
    <t xml:space="preserve">1991-07-13</t>
  </si>
  <si>
    <t xml:space="preserve">余细兵</t>
  </si>
  <si>
    <t xml:space="preserve">1991-08-04</t>
  </si>
  <si>
    <t xml:space="preserve">岳潇</t>
  </si>
  <si>
    <t xml:space="preserve">1993-08-08</t>
  </si>
  <si>
    <t xml:space="preserve">张华成</t>
  </si>
  <si>
    <t xml:space="preserve">1992-12-30</t>
  </si>
  <si>
    <t xml:space="preserve">黄雁彬</t>
  </si>
  <si>
    <t xml:space="preserve">1991-05-21</t>
  </si>
  <si>
    <t xml:space="preserve">兰莉辉</t>
  </si>
  <si>
    <t xml:space="preserve">1992-08-21</t>
  </si>
  <si>
    <t xml:space="preserve">畲族</t>
  </si>
  <si>
    <t xml:space="preserve">陈育锦</t>
  </si>
  <si>
    <t xml:space="preserve">1994-03-03</t>
  </si>
  <si>
    <t xml:space="preserve">管强</t>
  </si>
  <si>
    <t xml:space="preserve">1990-06-20</t>
  </si>
  <si>
    <t xml:space="preserve">张凤</t>
  </si>
  <si>
    <t xml:space="preserve">甘枭雄</t>
  </si>
  <si>
    <t xml:space="preserve">1992-10-09</t>
  </si>
  <si>
    <t xml:space="preserve">蓝善优</t>
  </si>
  <si>
    <t xml:space="preserve">1993-06-13</t>
  </si>
  <si>
    <t xml:space="preserve">巢天闻</t>
  </si>
  <si>
    <t xml:space="preserve">1996-03-09</t>
  </si>
  <si>
    <t xml:space="preserve">许金煌</t>
  </si>
  <si>
    <t xml:space="preserve">1990-09-24</t>
  </si>
  <si>
    <t xml:space="preserve">胡海燕</t>
  </si>
  <si>
    <t xml:space="preserve">1992-08-13</t>
  </si>
  <si>
    <t xml:space="preserve">李文新</t>
  </si>
  <si>
    <t xml:space="preserve">1994-12-08</t>
  </si>
  <si>
    <t xml:space="preserve">袁晖</t>
  </si>
  <si>
    <t xml:space="preserve">1993-10-20</t>
  </si>
  <si>
    <t xml:space="preserve">钟文涛</t>
  </si>
  <si>
    <t xml:space="preserve">1995-01-08</t>
  </si>
  <si>
    <t xml:space="preserve">郭世航</t>
  </si>
  <si>
    <t xml:space="preserve">1991-02-22</t>
  </si>
  <si>
    <t xml:space="preserve">余正</t>
  </si>
  <si>
    <t xml:space="preserve">1992-03-21</t>
  </si>
  <si>
    <t xml:space="preserve">老永钧</t>
  </si>
  <si>
    <t xml:space="preserve">1995-06-03</t>
  </si>
  <si>
    <t xml:space="preserve">洪一智</t>
  </si>
  <si>
    <t xml:space="preserve">1995-10-08</t>
  </si>
  <si>
    <t xml:space="preserve">郑祥遴</t>
  </si>
  <si>
    <t xml:space="preserve">1991-09-09</t>
  </si>
  <si>
    <t xml:space="preserve">宋靖宇</t>
  </si>
  <si>
    <t xml:space="preserve">黄文杰</t>
  </si>
  <si>
    <t xml:space="preserve">1991-10-16</t>
  </si>
  <si>
    <t xml:space="preserve">陈圳泽</t>
  </si>
  <si>
    <t xml:space="preserve">文柳</t>
  </si>
  <si>
    <t xml:space="preserve">1995-07-06</t>
  </si>
  <si>
    <t xml:space="preserve">林勇彬</t>
  </si>
  <si>
    <t xml:space="preserve">1993-12-16</t>
  </si>
  <si>
    <t xml:space="preserve">谭智友</t>
  </si>
  <si>
    <t xml:space="preserve">1996-08-27</t>
  </si>
  <si>
    <t xml:space="preserve">陈庭利</t>
  </si>
  <si>
    <t xml:space="preserve">1994-08-21</t>
  </si>
  <si>
    <t xml:space="preserve">外科（泌尿外科方向）</t>
  </si>
  <si>
    <t xml:space="preserve">王洋</t>
  </si>
  <si>
    <t xml:space="preserve">王梦珊</t>
  </si>
  <si>
    <t xml:space="preserve">1989-09-09</t>
  </si>
  <si>
    <t xml:space="preserve">胡汉洪</t>
  </si>
  <si>
    <t xml:space="preserve">1994-06-10</t>
  </si>
  <si>
    <t xml:space="preserve">熊全</t>
  </si>
  <si>
    <t xml:space="preserve">1994-12-12</t>
  </si>
  <si>
    <t xml:space="preserve">郭洋洋</t>
  </si>
  <si>
    <t xml:space="preserve">1994-01-06</t>
  </si>
  <si>
    <t xml:space="preserve">徐然</t>
  </si>
  <si>
    <t xml:space="preserve">1994-09-13</t>
  </si>
  <si>
    <t xml:space="preserve">郑圳楠</t>
  </si>
  <si>
    <t xml:space="preserve">伍辉</t>
  </si>
  <si>
    <t xml:space="preserve">1993-05-19</t>
  </si>
  <si>
    <t xml:space="preserve">王文</t>
  </si>
  <si>
    <t xml:space="preserve">1990-04-18</t>
  </si>
  <si>
    <t xml:space="preserve">余辉</t>
  </si>
  <si>
    <t xml:space="preserve">1996-12-20</t>
  </si>
  <si>
    <t xml:space="preserve">王宇迪</t>
  </si>
  <si>
    <t xml:space="preserve">外科（神经外科方向）</t>
  </si>
  <si>
    <t xml:space="preserve">钟吉祥</t>
  </si>
  <si>
    <t xml:space="preserve">1995-10-29</t>
  </si>
  <si>
    <t xml:space="preserve">曾文贤</t>
  </si>
  <si>
    <t xml:space="preserve">1992-07-05</t>
  </si>
  <si>
    <t xml:space="preserve">张秋铭</t>
  </si>
  <si>
    <t xml:space="preserve">1990-01-01</t>
  </si>
  <si>
    <t xml:space="preserve">林裕汉</t>
  </si>
  <si>
    <t xml:space="preserve">温愚</t>
  </si>
  <si>
    <t xml:space="preserve">1994-06-08</t>
  </si>
  <si>
    <t xml:space="preserve">外科（胸心外科方向）</t>
  </si>
  <si>
    <t xml:space="preserve">廖艳</t>
  </si>
  <si>
    <t xml:space="preserve">陈志波</t>
  </si>
  <si>
    <t xml:space="preserve">1992-04-03</t>
  </si>
  <si>
    <t xml:space="preserve">欧昭杏</t>
  </si>
  <si>
    <t xml:space="preserve">1992-11-23</t>
  </si>
  <si>
    <t xml:space="preserve">眼科</t>
  </si>
  <si>
    <t xml:space="preserve">邹洋</t>
  </si>
  <si>
    <t xml:space="preserve">1994-07-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771;&#29983;&#25104;&#32489;&#21333;4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成绩列表"/>
    </sheetNames>
    <sheetDataSet>
      <sheetData sheetId="0">
        <row r="2">
          <cell r="B2" t="str">
            <v>彭志明</v>
          </cell>
          <cell r="C2" t="str">
            <v>50.0</v>
          </cell>
        </row>
        <row r="3">
          <cell r="B3" t="str">
            <v>陈会</v>
          </cell>
          <cell r="C3" t="str">
            <v>61.0</v>
          </cell>
        </row>
        <row r="4">
          <cell r="B4" t="str">
            <v>胡思远</v>
          </cell>
          <cell r="C4" t="str">
            <v>62.0</v>
          </cell>
        </row>
        <row r="5">
          <cell r="B5" t="str">
            <v>刘灿</v>
          </cell>
          <cell r="C5" t="str">
            <v>62.0</v>
          </cell>
        </row>
        <row r="6">
          <cell r="B6" t="str">
            <v>黄堪桑</v>
          </cell>
          <cell r="C6" t="str">
            <v>56.0</v>
          </cell>
        </row>
        <row r="7">
          <cell r="B7" t="str">
            <v>曾小龙</v>
          </cell>
          <cell r="C7" t="str">
            <v>57.0</v>
          </cell>
        </row>
        <row r="8">
          <cell r="B8" t="str">
            <v>涂兵</v>
          </cell>
          <cell r="C8" t="str">
            <v>57.0</v>
          </cell>
        </row>
        <row r="9">
          <cell r="B9" t="str">
            <v>陈斯达</v>
          </cell>
          <cell r="C9" t="str">
            <v>59.0</v>
          </cell>
        </row>
        <row r="10">
          <cell r="B10" t="str">
            <v>廖文尉</v>
          </cell>
          <cell r="C10" t="str">
            <v>50.0</v>
          </cell>
        </row>
        <row r="11">
          <cell r="B11" t="str">
            <v>黄南勇</v>
          </cell>
          <cell r="C11" t="str">
            <v>67.0</v>
          </cell>
        </row>
        <row r="12">
          <cell r="B12" t="str">
            <v>李高超</v>
          </cell>
          <cell r="C12" t="str">
            <v>60.0</v>
          </cell>
        </row>
        <row r="13">
          <cell r="B13" t="str">
            <v>朱嘉麒</v>
          </cell>
          <cell r="C13" t="str">
            <v>63.0</v>
          </cell>
        </row>
        <row r="14">
          <cell r="B14" t="str">
            <v>高艺春</v>
          </cell>
          <cell r="C14" t="str">
            <v>48.0</v>
          </cell>
        </row>
        <row r="15">
          <cell r="B15" t="str">
            <v>罗洁萍</v>
          </cell>
          <cell r="C15" t="str">
            <v>48.0</v>
          </cell>
        </row>
        <row r="16">
          <cell r="B16" t="str">
            <v>黄志文</v>
          </cell>
          <cell r="C16" t="str">
            <v>66.0</v>
          </cell>
        </row>
        <row r="17">
          <cell r="B17" t="str">
            <v>毕梦霏</v>
          </cell>
          <cell r="C17" t="str">
            <v>64.0</v>
          </cell>
        </row>
        <row r="18">
          <cell r="B18" t="str">
            <v>蔡耀麟</v>
          </cell>
          <cell r="C18" t="str">
            <v>53.0</v>
          </cell>
        </row>
        <row r="19">
          <cell r="B19" t="str">
            <v>危念丰</v>
          </cell>
          <cell r="C19" t="str">
            <v>71.0</v>
          </cell>
        </row>
        <row r="20">
          <cell r="B20" t="str">
            <v>陈忆纯</v>
          </cell>
          <cell r="C20" t="str">
            <v>70.0</v>
          </cell>
        </row>
        <row r="21">
          <cell r="B21" t="str">
            <v>黄玉瑟</v>
          </cell>
          <cell r="C21" t="str">
            <v>69.0</v>
          </cell>
        </row>
        <row r="22">
          <cell r="B22" t="str">
            <v>张跃龙</v>
          </cell>
          <cell r="C22" t="str">
            <v>63.0</v>
          </cell>
        </row>
        <row r="23">
          <cell r="B23" t="str">
            <v>李志东</v>
          </cell>
          <cell r="C23" t="str">
            <v>55.0</v>
          </cell>
        </row>
        <row r="24">
          <cell r="B24" t="str">
            <v>梁家碧</v>
          </cell>
          <cell r="C24" t="str">
            <v>73.0</v>
          </cell>
        </row>
        <row r="25">
          <cell r="B25" t="str">
            <v>段舒</v>
          </cell>
          <cell r="C25" t="str">
            <v>76.0</v>
          </cell>
        </row>
        <row r="26">
          <cell r="B26" t="str">
            <v>费斌斌</v>
          </cell>
          <cell r="C26" t="str">
            <v>59.0</v>
          </cell>
        </row>
        <row r="27">
          <cell r="B27" t="str">
            <v>徐冬云</v>
          </cell>
          <cell r="C27" t="str">
            <v>70.0</v>
          </cell>
        </row>
        <row r="28">
          <cell r="B28" t="str">
            <v>宾镇霖</v>
          </cell>
          <cell r="C28" t="str">
            <v>59.0</v>
          </cell>
        </row>
        <row r="29">
          <cell r="B29" t="str">
            <v>冯丹</v>
          </cell>
          <cell r="C29" t="str">
            <v>81.0</v>
          </cell>
        </row>
        <row r="30">
          <cell r="B30" t="str">
            <v>张洁</v>
          </cell>
          <cell r="C30" t="str">
            <v>59.0</v>
          </cell>
        </row>
        <row r="31">
          <cell r="B31" t="str">
            <v>杜名玉</v>
          </cell>
          <cell r="C31" t="str">
            <v>72.0</v>
          </cell>
        </row>
        <row r="32">
          <cell r="B32" t="str">
            <v>陈嘉星</v>
          </cell>
          <cell r="C32" t="str">
            <v>39.0</v>
          </cell>
        </row>
        <row r="33">
          <cell r="B33" t="str">
            <v>张娜</v>
          </cell>
          <cell r="C33" t="str">
            <v>57.0</v>
          </cell>
        </row>
        <row r="34">
          <cell r="B34" t="str">
            <v>李易峣</v>
          </cell>
          <cell r="C34" t="str">
            <v>54.0</v>
          </cell>
        </row>
        <row r="35">
          <cell r="B35" t="str">
            <v>杜圆圆</v>
          </cell>
          <cell r="C35" t="str">
            <v>63.0</v>
          </cell>
        </row>
        <row r="36">
          <cell r="B36" t="str">
            <v>王穆洋</v>
          </cell>
          <cell r="C36" t="str">
            <v>61.0</v>
          </cell>
        </row>
        <row r="37">
          <cell r="B37" t="str">
            <v>王君茹</v>
          </cell>
          <cell r="C37" t="str">
            <v>61.0</v>
          </cell>
        </row>
        <row r="38">
          <cell r="B38" t="str">
            <v>郑文霞</v>
          </cell>
          <cell r="C38" t="str">
            <v>66.0</v>
          </cell>
        </row>
        <row r="39">
          <cell r="B39" t="str">
            <v>黄莉丹</v>
          </cell>
          <cell r="C39" t="str">
            <v>64.0</v>
          </cell>
        </row>
        <row r="40">
          <cell r="B40" t="str">
            <v>黄雪薇</v>
          </cell>
          <cell r="C40" t="str">
            <v>59.0</v>
          </cell>
        </row>
        <row r="41">
          <cell r="B41" t="str">
            <v>简子翔</v>
          </cell>
          <cell r="C41" t="str">
            <v>52.0</v>
          </cell>
        </row>
        <row r="42">
          <cell r="B42" t="str">
            <v>林绕蓬</v>
          </cell>
          <cell r="C42" t="str">
            <v>57.0</v>
          </cell>
        </row>
        <row r="43">
          <cell r="B43" t="str">
            <v>王汝佳</v>
          </cell>
          <cell r="C43" t="str">
            <v>64.0</v>
          </cell>
        </row>
        <row r="44">
          <cell r="B44" t="str">
            <v>张兰</v>
          </cell>
          <cell r="C44" t="str">
            <v>93.0</v>
          </cell>
        </row>
        <row r="45">
          <cell r="B45" t="str">
            <v>梁洁怡</v>
          </cell>
          <cell r="C45" t="str">
            <v>60.0</v>
          </cell>
        </row>
        <row r="46">
          <cell r="B46" t="str">
            <v>杨浩</v>
          </cell>
          <cell r="C46" t="str">
            <v>63.0</v>
          </cell>
        </row>
        <row r="47">
          <cell r="B47" t="str">
            <v>刘付国明</v>
          </cell>
          <cell r="C47" t="str">
            <v>63.0</v>
          </cell>
        </row>
        <row r="48">
          <cell r="B48" t="str">
            <v>吴恬</v>
          </cell>
          <cell r="C48" t="str">
            <v>62.0</v>
          </cell>
        </row>
        <row r="49">
          <cell r="B49" t="str">
            <v>钟彦君</v>
          </cell>
          <cell r="C49" t="str">
            <v>65.0</v>
          </cell>
        </row>
        <row r="50">
          <cell r="B50" t="str">
            <v>欧阳素娟</v>
          </cell>
          <cell r="C50" t="str">
            <v>76.0</v>
          </cell>
        </row>
        <row r="51">
          <cell r="B51" t="str">
            <v>吴丹利</v>
          </cell>
          <cell r="C51" t="str">
            <v>59.0</v>
          </cell>
        </row>
        <row r="52">
          <cell r="B52" t="str">
            <v>陈露娴</v>
          </cell>
          <cell r="C52" t="str">
            <v>68.0</v>
          </cell>
        </row>
        <row r="53">
          <cell r="B53" t="str">
            <v>刘奕伶</v>
          </cell>
          <cell r="C53" t="str">
            <v>62.0</v>
          </cell>
        </row>
        <row r="54">
          <cell r="B54" t="str">
            <v>谢林武</v>
          </cell>
          <cell r="C54" t="str">
            <v>75.0</v>
          </cell>
        </row>
        <row r="55">
          <cell r="B55" t="str">
            <v>阮广安</v>
          </cell>
          <cell r="C55" t="str">
            <v>56.0</v>
          </cell>
        </row>
        <row r="56">
          <cell r="B56" t="str">
            <v>张芷君</v>
          </cell>
          <cell r="C56" t="str">
            <v>56.0</v>
          </cell>
        </row>
        <row r="57">
          <cell r="B57" t="str">
            <v>朱伟</v>
          </cell>
          <cell r="C57" t="str">
            <v>60.0</v>
          </cell>
        </row>
        <row r="58">
          <cell r="B58" t="str">
            <v>王英</v>
          </cell>
          <cell r="C58" t="str">
            <v>45.0</v>
          </cell>
        </row>
        <row r="59">
          <cell r="B59" t="str">
            <v>詹玲玲</v>
          </cell>
          <cell r="C59" t="str">
            <v>59.0</v>
          </cell>
        </row>
        <row r="60">
          <cell r="B60" t="str">
            <v>梁韵诗</v>
          </cell>
          <cell r="C60" t="str">
            <v>57.0</v>
          </cell>
        </row>
        <row r="61">
          <cell r="B61" t="str">
            <v>冯洋洋</v>
          </cell>
          <cell r="C61" t="str">
            <v>55.0</v>
          </cell>
        </row>
        <row r="62">
          <cell r="B62" t="str">
            <v>龙嘉莉</v>
          </cell>
          <cell r="C62" t="str">
            <v>53.0</v>
          </cell>
        </row>
        <row r="63">
          <cell r="B63" t="str">
            <v>唐伟文</v>
          </cell>
          <cell r="C63" t="str">
            <v>59.0</v>
          </cell>
        </row>
        <row r="64">
          <cell r="B64" t="str">
            <v>温金琪</v>
          </cell>
          <cell r="C64" t="str">
            <v>57.0</v>
          </cell>
        </row>
        <row r="65">
          <cell r="B65" t="str">
            <v>叶敏</v>
          </cell>
          <cell r="C65" t="str">
            <v>63.0</v>
          </cell>
        </row>
        <row r="66">
          <cell r="B66" t="str">
            <v>钟秀云</v>
          </cell>
          <cell r="C66" t="str">
            <v>59.0</v>
          </cell>
        </row>
        <row r="67">
          <cell r="B67" t="str">
            <v>王雅涛</v>
          </cell>
          <cell r="C67" t="str">
            <v>58.0</v>
          </cell>
        </row>
        <row r="68">
          <cell r="B68" t="str">
            <v>王俏</v>
          </cell>
          <cell r="C68" t="str">
            <v>55.0</v>
          </cell>
        </row>
        <row r="69">
          <cell r="B69" t="str">
            <v>张佳妮</v>
          </cell>
          <cell r="C69" t="str">
            <v>54.0</v>
          </cell>
        </row>
        <row r="70">
          <cell r="B70" t="str">
            <v>张汉裕</v>
          </cell>
          <cell r="C70" t="str">
            <v>63.0</v>
          </cell>
        </row>
        <row r="71">
          <cell r="B71" t="str">
            <v>张惠金</v>
          </cell>
          <cell r="C71" t="str">
            <v>49.0</v>
          </cell>
        </row>
        <row r="72">
          <cell r="B72" t="str">
            <v>张智静</v>
          </cell>
          <cell r="C72" t="str">
            <v>57.0</v>
          </cell>
        </row>
        <row r="73">
          <cell r="B73" t="str">
            <v>庄李丽</v>
          </cell>
          <cell r="C73" t="str">
            <v>58.0</v>
          </cell>
        </row>
        <row r="74">
          <cell r="B74" t="str">
            <v>谢愿</v>
          </cell>
          <cell r="C74" t="str">
            <v>62.0</v>
          </cell>
        </row>
        <row r="75">
          <cell r="B75" t="str">
            <v>许静仪</v>
          </cell>
          <cell r="C75" t="str">
            <v>57.0</v>
          </cell>
        </row>
        <row r="76">
          <cell r="B76" t="str">
            <v>黄洁玲</v>
          </cell>
          <cell r="C76" t="str">
            <v>58.0</v>
          </cell>
        </row>
        <row r="77">
          <cell r="B77" t="str">
            <v>尹镇藩</v>
          </cell>
          <cell r="C77" t="str">
            <v>54.0</v>
          </cell>
        </row>
        <row r="78">
          <cell r="B78" t="str">
            <v>邹裕兰</v>
          </cell>
          <cell r="C78" t="str">
            <v>61.0</v>
          </cell>
        </row>
        <row r="79">
          <cell r="B79" t="str">
            <v>钟畅</v>
          </cell>
          <cell r="C79" t="str">
            <v>40.0</v>
          </cell>
        </row>
        <row r="80">
          <cell r="B80" t="str">
            <v>龙慧敏</v>
          </cell>
          <cell r="C80" t="str">
            <v>51.0</v>
          </cell>
        </row>
        <row r="81">
          <cell r="B81" t="str">
            <v>黄颖</v>
          </cell>
          <cell r="C81" t="str">
            <v>60.0</v>
          </cell>
        </row>
        <row r="82">
          <cell r="B82" t="str">
            <v>王晶晶</v>
          </cell>
          <cell r="C82" t="str">
            <v>54.0</v>
          </cell>
        </row>
        <row r="83">
          <cell r="B83" t="str">
            <v>刘国庆</v>
          </cell>
          <cell r="C83" t="str">
            <v>60.0</v>
          </cell>
        </row>
        <row r="84">
          <cell r="B84" t="str">
            <v>罗孔亮</v>
          </cell>
          <cell r="C84" t="str">
            <v>69.0</v>
          </cell>
        </row>
        <row r="85">
          <cell r="B85" t="str">
            <v>李雪莲</v>
          </cell>
          <cell r="C85" t="str">
            <v>58.0</v>
          </cell>
        </row>
        <row r="86">
          <cell r="B86" t="str">
            <v>陈茜</v>
          </cell>
          <cell r="C86" t="str">
            <v>60.0</v>
          </cell>
        </row>
        <row r="87">
          <cell r="B87" t="str">
            <v>卢怡芹</v>
          </cell>
          <cell r="C87" t="str">
            <v>51.0</v>
          </cell>
        </row>
        <row r="88">
          <cell r="B88" t="str">
            <v>李兵</v>
          </cell>
          <cell r="C88" t="str">
            <v>52.0</v>
          </cell>
        </row>
        <row r="89">
          <cell r="B89" t="str">
            <v>丁俊星</v>
          </cell>
          <cell r="C89" t="str">
            <v>55.0</v>
          </cell>
        </row>
        <row r="90">
          <cell r="B90" t="str">
            <v>黄洁恩</v>
          </cell>
          <cell r="C90" t="str">
            <v>50.0</v>
          </cell>
        </row>
        <row r="91">
          <cell r="B91" t="str">
            <v>宋诗华</v>
          </cell>
          <cell r="C91" t="str">
            <v>47.0</v>
          </cell>
        </row>
        <row r="92">
          <cell r="B92" t="str">
            <v>龙洋</v>
          </cell>
          <cell r="C92" t="str">
            <v>55.0</v>
          </cell>
        </row>
        <row r="93">
          <cell r="B93" t="str">
            <v>马升武</v>
          </cell>
          <cell r="C93" t="str">
            <v>54.0</v>
          </cell>
        </row>
        <row r="94">
          <cell r="B94" t="str">
            <v>罗丹芬</v>
          </cell>
          <cell r="C94" t="str">
            <v>54.0</v>
          </cell>
        </row>
        <row r="95">
          <cell r="B95" t="str">
            <v>吴诗琪</v>
          </cell>
          <cell r="C95" t="str">
            <v>62.0</v>
          </cell>
        </row>
        <row r="96">
          <cell r="B96" t="str">
            <v>周钦儒</v>
          </cell>
          <cell r="C96" t="str">
            <v>54.0</v>
          </cell>
        </row>
        <row r="97">
          <cell r="B97" t="str">
            <v>李佳欣</v>
          </cell>
          <cell r="C97" t="str">
            <v>49.0</v>
          </cell>
        </row>
        <row r="98">
          <cell r="B98" t="str">
            <v>梁里明</v>
          </cell>
          <cell r="C98" t="str">
            <v>45.0</v>
          </cell>
        </row>
        <row r="99">
          <cell r="B99" t="str">
            <v>黄慧</v>
          </cell>
          <cell r="C99" t="str">
            <v>61.0</v>
          </cell>
        </row>
        <row r="100">
          <cell r="B100" t="str">
            <v>滕立妍</v>
          </cell>
          <cell r="C100" t="str">
            <v>54.0</v>
          </cell>
        </row>
        <row r="101">
          <cell r="B101" t="str">
            <v>郭志敏</v>
          </cell>
          <cell r="C101" t="str">
            <v>66.0</v>
          </cell>
        </row>
        <row r="102">
          <cell r="B102" t="str">
            <v>林颖尧</v>
          </cell>
          <cell r="C102" t="str">
            <v>55.0</v>
          </cell>
        </row>
        <row r="103">
          <cell r="B103" t="str">
            <v>杨梅</v>
          </cell>
          <cell r="C103" t="str">
            <v>50.0</v>
          </cell>
        </row>
        <row r="104">
          <cell r="B104" t="str">
            <v>蔡铭</v>
          </cell>
          <cell r="C104" t="str">
            <v>65.0</v>
          </cell>
        </row>
        <row r="105">
          <cell r="B105" t="str">
            <v>董晓丹</v>
          </cell>
          <cell r="C105" t="str">
            <v>46.0</v>
          </cell>
        </row>
        <row r="106">
          <cell r="B106" t="str">
            <v>王峰</v>
          </cell>
          <cell r="C106" t="str">
            <v>67.0</v>
          </cell>
        </row>
        <row r="107">
          <cell r="B107" t="str">
            <v>王志明</v>
          </cell>
          <cell r="C107" t="str">
            <v>49.0</v>
          </cell>
        </row>
        <row r="108">
          <cell r="B108" t="str">
            <v>刘惠</v>
          </cell>
          <cell r="C108" t="str">
            <v>56.0</v>
          </cell>
        </row>
        <row r="109">
          <cell r="B109" t="str">
            <v>杨雪</v>
          </cell>
          <cell r="C109" t="str">
            <v>58.0</v>
          </cell>
        </row>
        <row r="110">
          <cell r="B110" t="str">
            <v>林伟</v>
          </cell>
          <cell r="C110" t="str">
            <v>45.0</v>
          </cell>
        </row>
        <row r="111">
          <cell r="B111" t="str">
            <v>谭思欣</v>
          </cell>
          <cell r="C111" t="str">
            <v>41.0</v>
          </cell>
        </row>
        <row r="112">
          <cell r="B112" t="str">
            <v>李丽丽</v>
          </cell>
          <cell r="C112" t="str">
            <v>56.0</v>
          </cell>
        </row>
        <row r="113">
          <cell r="B113" t="str">
            <v>陈健华</v>
          </cell>
          <cell r="C113" t="str">
            <v>66.0</v>
          </cell>
        </row>
        <row r="114">
          <cell r="B114" t="str">
            <v>吴双</v>
          </cell>
          <cell r="C114" t="str">
            <v>37.0</v>
          </cell>
        </row>
        <row r="115">
          <cell r="B115" t="str">
            <v>孔德煜</v>
          </cell>
          <cell r="C115" t="str">
            <v>73.0</v>
          </cell>
        </row>
        <row r="116">
          <cell r="B116" t="str">
            <v>林俊立</v>
          </cell>
          <cell r="C116" t="str">
            <v>53.0</v>
          </cell>
        </row>
        <row r="117">
          <cell r="B117" t="str">
            <v>乔丽烨</v>
          </cell>
          <cell r="C117" t="str">
            <v>58.0</v>
          </cell>
        </row>
        <row r="118">
          <cell r="B118" t="str">
            <v>朱世坚</v>
          </cell>
          <cell r="C118" t="str">
            <v>65.0</v>
          </cell>
        </row>
        <row r="119">
          <cell r="B119" t="str">
            <v>蒲朝美</v>
          </cell>
          <cell r="C119" t="str">
            <v>50.0</v>
          </cell>
        </row>
        <row r="120">
          <cell r="B120" t="str">
            <v>朱永超</v>
          </cell>
          <cell r="C120" t="str">
            <v>50.0</v>
          </cell>
        </row>
        <row r="121">
          <cell r="B121" t="str">
            <v>周国辉</v>
          </cell>
          <cell r="C121" t="str">
            <v>64.0</v>
          </cell>
        </row>
        <row r="122">
          <cell r="B122" t="str">
            <v>周莉萍</v>
          </cell>
          <cell r="C122" t="str">
            <v>48.0</v>
          </cell>
        </row>
        <row r="123">
          <cell r="B123" t="str">
            <v>姚顺</v>
          </cell>
          <cell r="C123" t="str">
            <v>62.0</v>
          </cell>
        </row>
        <row r="124">
          <cell r="B124" t="str">
            <v>林祥</v>
          </cell>
          <cell r="C124" t="str">
            <v>55.0</v>
          </cell>
        </row>
        <row r="125">
          <cell r="B125" t="str">
            <v>张焱垚</v>
          </cell>
          <cell r="C125" t="str">
            <v>46.0</v>
          </cell>
        </row>
        <row r="126">
          <cell r="B126" t="str">
            <v>刘辞龙</v>
          </cell>
          <cell r="C126" t="str">
            <v>41.0</v>
          </cell>
        </row>
        <row r="127">
          <cell r="B127" t="str">
            <v>刘洋</v>
          </cell>
          <cell r="C127" t="str">
            <v>46.0</v>
          </cell>
        </row>
        <row r="128">
          <cell r="B128" t="str">
            <v>张宏新</v>
          </cell>
          <cell r="C128" t="str">
            <v>50.0</v>
          </cell>
        </row>
        <row r="129">
          <cell r="B129" t="str">
            <v>张梦姣</v>
          </cell>
          <cell r="C129" t="str">
            <v>50.0</v>
          </cell>
        </row>
        <row r="130">
          <cell r="B130" t="str">
            <v>晏露斌</v>
          </cell>
          <cell r="C130" t="str">
            <v>50.0</v>
          </cell>
        </row>
        <row r="131">
          <cell r="B131" t="str">
            <v>黄惠娟</v>
          </cell>
          <cell r="C131" t="str">
            <v>56.0</v>
          </cell>
        </row>
        <row r="132">
          <cell r="B132" t="str">
            <v>丁丽蓉</v>
          </cell>
          <cell r="C132" t="str">
            <v>56.0</v>
          </cell>
        </row>
        <row r="133">
          <cell r="B133" t="str">
            <v>毛佳雯</v>
          </cell>
          <cell r="C133" t="str">
            <v>45.0</v>
          </cell>
        </row>
        <row r="134">
          <cell r="B134" t="str">
            <v>尹晗</v>
          </cell>
          <cell r="C134" t="str">
            <v>53.0</v>
          </cell>
        </row>
        <row r="135">
          <cell r="B135" t="str">
            <v>张传威</v>
          </cell>
          <cell r="C135" t="str">
            <v>48.0</v>
          </cell>
        </row>
        <row r="136">
          <cell r="B136" t="str">
            <v>肖黔龙</v>
          </cell>
          <cell r="C136" t="str">
            <v>63.0</v>
          </cell>
        </row>
        <row r="137">
          <cell r="B137" t="str">
            <v>贺宇洁</v>
          </cell>
          <cell r="C137" t="str">
            <v>59.0</v>
          </cell>
        </row>
        <row r="138">
          <cell r="B138" t="str">
            <v>王兰</v>
          </cell>
          <cell r="C138" t="str">
            <v>47.0</v>
          </cell>
        </row>
        <row r="139">
          <cell r="B139" t="str">
            <v>张芸</v>
          </cell>
          <cell r="C139" t="str">
            <v>57.0</v>
          </cell>
        </row>
        <row r="140">
          <cell r="B140" t="str">
            <v>唐晗</v>
          </cell>
          <cell r="C140" t="str">
            <v>52.0</v>
          </cell>
        </row>
        <row r="141">
          <cell r="B141" t="str">
            <v>彭晓潇</v>
          </cell>
          <cell r="C141" t="str">
            <v>66.0</v>
          </cell>
        </row>
        <row r="142">
          <cell r="B142" t="str">
            <v>莫亦诗</v>
          </cell>
          <cell r="C142" t="str">
            <v>57.0</v>
          </cell>
        </row>
        <row r="143">
          <cell r="B143" t="str">
            <v>吴敏</v>
          </cell>
          <cell r="C143" t="str">
            <v>55.0</v>
          </cell>
        </row>
        <row r="144">
          <cell r="B144" t="str">
            <v>何柏浩</v>
          </cell>
          <cell r="C144" t="str">
            <v>52.0</v>
          </cell>
        </row>
        <row r="145">
          <cell r="B145" t="str">
            <v>银凤</v>
          </cell>
          <cell r="C145" t="str">
            <v>54.0</v>
          </cell>
        </row>
        <row r="146">
          <cell r="B146" t="str">
            <v>鲁伊</v>
          </cell>
          <cell r="C146" t="str">
            <v>54.0</v>
          </cell>
        </row>
        <row r="147">
          <cell r="B147" t="str">
            <v>张媛</v>
          </cell>
          <cell r="C147" t="str">
            <v>66.0</v>
          </cell>
        </row>
        <row r="148">
          <cell r="B148" t="str">
            <v>钟艳华</v>
          </cell>
          <cell r="C148" t="str">
            <v>56.0</v>
          </cell>
        </row>
        <row r="149">
          <cell r="B149" t="str">
            <v>廖雪帆</v>
          </cell>
          <cell r="C149" t="str">
            <v>54.0</v>
          </cell>
        </row>
        <row r="150">
          <cell r="B150" t="str">
            <v>陈存特</v>
          </cell>
          <cell r="C150" t="str">
            <v>63.0</v>
          </cell>
        </row>
        <row r="151">
          <cell r="B151" t="str">
            <v>王梦思</v>
          </cell>
          <cell r="C151" t="str">
            <v>50.0</v>
          </cell>
        </row>
        <row r="152">
          <cell r="B152" t="str">
            <v>王思齐</v>
          </cell>
          <cell r="C152" t="str">
            <v>58.0</v>
          </cell>
        </row>
        <row r="153">
          <cell r="B153" t="str">
            <v>王伟亮</v>
          </cell>
          <cell r="C153" t="str">
            <v>56.0</v>
          </cell>
        </row>
        <row r="154">
          <cell r="B154" t="str">
            <v>李晓雨</v>
          </cell>
          <cell r="C154" t="str">
            <v>58.0</v>
          </cell>
        </row>
        <row r="155">
          <cell r="B155" t="str">
            <v>张芬琴</v>
          </cell>
          <cell r="C155" t="str">
            <v>44.0</v>
          </cell>
        </row>
        <row r="156">
          <cell r="B156" t="str">
            <v>张茂</v>
          </cell>
          <cell r="C156" t="str">
            <v>50.0</v>
          </cell>
        </row>
        <row r="157">
          <cell r="B157" t="str">
            <v>吴全春</v>
          </cell>
          <cell r="C157" t="str">
            <v>62.0</v>
          </cell>
        </row>
        <row r="158">
          <cell r="B158" t="str">
            <v>李旭卫</v>
          </cell>
          <cell r="C158" t="str">
            <v>65.0</v>
          </cell>
        </row>
        <row r="159">
          <cell r="B159" t="str">
            <v>陈园园</v>
          </cell>
          <cell r="C159" t="str">
            <v>56.0</v>
          </cell>
        </row>
        <row r="160">
          <cell r="B160" t="str">
            <v>田艳</v>
          </cell>
          <cell r="C160" t="str">
            <v>63.0</v>
          </cell>
        </row>
        <row r="161">
          <cell r="B161" t="str">
            <v>司晋鸿</v>
          </cell>
          <cell r="C161" t="str">
            <v>55.0</v>
          </cell>
        </row>
        <row r="162">
          <cell r="B162" t="str">
            <v>周昭丽</v>
          </cell>
          <cell r="C162" t="str">
            <v>46.0</v>
          </cell>
        </row>
        <row r="163">
          <cell r="B163" t="str">
            <v>陈瑜</v>
          </cell>
          <cell r="C163" t="str">
            <v>62.0</v>
          </cell>
        </row>
        <row r="164">
          <cell r="B164" t="str">
            <v>孙华科</v>
          </cell>
          <cell r="C164" t="str">
            <v>66.0</v>
          </cell>
        </row>
        <row r="165">
          <cell r="B165" t="str">
            <v>吴佳丽</v>
          </cell>
          <cell r="C165" t="str">
            <v>48.0</v>
          </cell>
        </row>
        <row r="166">
          <cell r="B166" t="str">
            <v>罗顺婕</v>
          </cell>
          <cell r="C166" t="str">
            <v>52.0</v>
          </cell>
        </row>
        <row r="167">
          <cell r="B167" t="str">
            <v>李解</v>
          </cell>
          <cell r="C167" t="str">
            <v>55.0</v>
          </cell>
        </row>
        <row r="168">
          <cell r="B168" t="str">
            <v>赖晓丹</v>
          </cell>
          <cell r="C168" t="str">
            <v>50.0</v>
          </cell>
        </row>
        <row r="169">
          <cell r="B169" t="str">
            <v>吴琼</v>
          </cell>
          <cell r="C169" t="str">
            <v>66.0</v>
          </cell>
        </row>
        <row r="170">
          <cell r="B170" t="str">
            <v>罗桂英</v>
          </cell>
          <cell r="C170" t="str">
            <v>49.0</v>
          </cell>
        </row>
        <row r="171">
          <cell r="B171" t="str">
            <v>蔡君香</v>
          </cell>
          <cell r="C171" t="str">
            <v>60.0</v>
          </cell>
        </row>
        <row r="172">
          <cell r="B172" t="str">
            <v>梁健明</v>
          </cell>
          <cell r="C172" t="str">
            <v>54.0</v>
          </cell>
        </row>
        <row r="173">
          <cell r="B173" t="str">
            <v>陈永旭</v>
          </cell>
          <cell r="C173" t="str">
            <v>64.0</v>
          </cell>
        </row>
        <row r="174">
          <cell r="B174" t="str">
            <v>朱子文</v>
          </cell>
          <cell r="C174" t="str">
            <v>50.0</v>
          </cell>
        </row>
        <row r="175">
          <cell r="B175" t="str">
            <v>孙瑶</v>
          </cell>
          <cell r="C175" t="str">
            <v>52.0</v>
          </cell>
        </row>
        <row r="176">
          <cell r="B176" t="str">
            <v>何方</v>
          </cell>
          <cell r="C176" t="str">
            <v>52.0</v>
          </cell>
        </row>
        <row r="177">
          <cell r="B177" t="str">
            <v>林兰芬</v>
          </cell>
          <cell r="C177" t="str">
            <v>56.0</v>
          </cell>
        </row>
        <row r="178">
          <cell r="B178" t="str">
            <v>周丹</v>
          </cell>
          <cell r="C178" t="str">
            <v>62.0</v>
          </cell>
        </row>
        <row r="179">
          <cell r="B179" t="str">
            <v>张丽丽</v>
          </cell>
          <cell r="C179" t="str">
            <v>46.0</v>
          </cell>
        </row>
        <row r="180">
          <cell r="B180" t="str">
            <v>王志</v>
          </cell>
          <cell r="C180" t="str">
            <v>50.0</v>
          </cell>
        </row>
        <row r="181">
          <cell r="B181" t="str">
            <v>王琴琴</v>
          </cell>
          <cell r="C181" t="str">
            <v>53.0</v>
          </cell>
        </row>
        <row r="182">
          <cell r="B182" t="str">
            <v>梁静</v>
          </cell>
          <cell r="C182" t="str">
            <v>55.0</v>
          </cell>
        </row>
        <row r="183">
          <cell r="B183" t="str">
            <v>黄承恩</v>
          </cell>
          <cell r="C183" t="str">
            <v>56.0</v>
          </cell>
        </row>
        <row r="184">
          <cell r="B184" t="str">
            <v>张宇海</v>
          </cell>
          <cell r="C184" t="str">
            <v>53.0</v>
          </cell>
        </row>
        <row r="185">
          <cell r="B185" t="str">
            <v>成星宇</v>
          </cell>
          <cell r="C185" t="str">
            <v>62.0</v>
          </cell>
        </row>
        <row r="186">
          <cell r="B186" t="str">
            <v>陈丽霞</v>
          </cell>
          <cell r="C186" t="str">
            <v>46.0</v>
          </cell>
        </row>
        <row r="187">
          <cell r="B187" t="str">
            <v>梁嘉明</v>
          </cell>
          <cell r="C187" t="str">
            <v>47.0</v>
          </cell>
        </row>
        <row r="188">
          <cell r="B188" t="str">
            <v>刘春</v>
          </cell>
          <cell r="C188" t="str">
            <v>46.0</v>
          </cell>
        </row>
        <row r="189">
          <cell r="B189" t="str">
            <v>赵莹</v>
          </cell>
          <cell r="C189" t="str">
            <v>40.0</v>
          </cell>
        </row>
        <row r="190">
          <cell r="B190" t="str">
            <v>叶飘</v>
          </cell>
          <cell r="C190" t="str">
            <v>59.0</v>
          </cell>
        </row>
        <row r="191">
          <cell r="B191" t="str">
            <v>黄鹏</v>
          </cell>
          <cell r="C191" t="str">
            <v>51.0</v>
          </cell>
        </row>
        <row r="192">
          <cell r="B192" t="str">
            <v>黄雪凤</v>
          </cell>
          <cell r="C192" t="str">
            <v>59.0</v>
          </cell>
        </row>
        <row r="193">
          <cell r="B193" t="str">
            <v>李远鸿</v>
          </cell>
          <cell r="C193" t="str">
            <v>71.0</v>
          </cell>
        </row>
        <row r="194">
          <cell r="B194" t="str">
            <v>胡楚红</v>
          </cell>
          <cell r="C194" t="str">
            <v>62.0</v>
          </cell>
        </row>
        <row r="195">
          <cell r="B195" t="str">
            <v>孙旭森</v>
          </cell>
          <cell r="C195" t="str">
            <v>49.0</v>
          </cell>
        </row>
        <row r="196">
          <cell r="B196" t="str">
            <v>覃碧艳</v>
          </cell>
          <cell r="C196" t="str">
            <v>63.0</v>
          </cell>
        </row>
        <row r="197">
          <cell r="B197" t="str">
            <v>蒙红毅</v>
          </cell>
          <cell r="C197" t="str">
            <v>56.0</v>
          </cell>
        </row>
        <row r="198">
          <cell r="B198" t="str">
            <v>李阳</v>
          </cell>
          <cell r="C198" t="str">
            <v>53.0</v>
          </cell>
        </row>
        <row r="199">
          <cell r="B199" t="str">
            <v>韦震鸣</v>
          </cell>
          <cell r="C199" t="str">
            <v>54.0</v>
          </cell>
        </row>
        <row r="200">
          <cell r="B200" t="str">
            <v>张桂香</v>
          </cell>
          <cell r="C200" t="str">
            <v>56.0</v>
          </cell>
        </row>
        <row r="201">
          <cell r="B201" t="str">
            <v>栾玉洁</v>
          </cell>
          <cell r="C201" t="str">
            <v>41.0</v>
          </cell>
        </row>
        <row r="202">
          <cell r="B202" t="str">
            <v>魏文燕</v>
          </cell>
          <cell r="C202" t="str">
            <v>54.0</v>
          </cell>
        </row>
        <row r="203">
          <cell r="B203" t="str">
            <v>廖晓玲</v>
          </cell>
          <cell r="C203" t="str">
            <v>57.0</v>
          </cell>
        </row>
        <row r="204">
          <cell r="B204" t="str">
            <v>许晓</v>
          </cell>
          <cell r="C204" t="str">
            <v>51.0</v>
          </cell>
        </row>
        <row r="205">
          <cell r="B205" t="str">
            <v>李婷</v>
          </cell>
          <cell r="C205" t="str">
            <v>60.0</v>
          </cell>
        </row>
        <row r="206">
          <cell r="B206" t="str">
            <v>饶慧敏</v>
          </cell>
          <cell r="C206" t="str">
            <v>51.0</v>
          </cell>
        </row>
        <row r="207">
          <cell r="B207" t="str">
            <v>刘佳敏</v>
          </cell>
          <cell r="C207" t="str">
            <v>50.0</v>
          </cell>
        </row>
        <row r="208">
          <cell r="B208" t="str">
            <v>骆庆玲</v>
          </cell>
          <cell r="C208" t="str">
            <v>65.0</v>
          </cell>
        </row>
        <row r="209">
          <cell r="B209" t="str">
            <v>刘瑾瑜</v>
          </cell>
          <cell r="C209" t="str">
            <v>56.0</v>
          </cell>
        </row>
        <row r="210">
          <cell r="B210" t="str">
            <v>江霜霜</v>
          </cell>
          <cell r="C210" t="str">
            <v>53.0</v>
          </cell>
        </row>
        <row r="211">
          <cell r="B211" t="str">
            <v>韦梓颖</v>
          </cell>
          <cell r="C211" t="str">
            <v>48.0</v>
          </cell>
        </row>
        <row r="212">
          <cell r="B212" t="str">
            <v>王悬峰</v>
          </cell>
          <cell r="C212" t="str">
            <v>63.0</v>
          </cell>
        </row>
        <row r="213">
          <cell r="B213" t="str">
            <v>杨小颖</v>
          </cell>
          <cell r="C213" t="str">
            <v>59.0</v>
          </cell>
        </row>
        <row r="214">
          <cell r="B214" t="str">
            <v>葛颖</v>
          </cell>
          <cell r="C214" t="str">
            <v>52.0</v>
          </cell>
        </row>
        <row r="215">
          <cell r="B215" t="str">
            <v>赵丹</v>
          </cell>
          <cell r="C215" t="str">
            <v>57.0</v>
          </cell>
        </row>
        <row r="216">
          <cell r="B216" t="str">
            <v>姚辉</v>
          </cell>
          <cell r="C216" t="str">
            <v>62.0</v>
          </cell>
        </row>
        <row r="217">
          <cell r="B217" t="str">
            <v>蔡卫瑜</v>
          </cell>
          <cell r="C217" t="str">
            <v>52.0</v>
          </cell>
        </row>
        <row r="218">
          <cell r="B218" t="str">
            <v>杨少华</v>
          </cell>
          <cell r="C218" t="str">
            <v>49.0</v>
          </cell>
        </row>
        <row r="219">
          <cell r="B219" t="str">
            <v>李婷</v>
          </cell>
          <cell r="C219" t="str">
            <v>47.0</v>
          </cell>
        </row>
        <row r="220">
          <cell r="B220" t="str">
            <v>谢瑞燕</v>
          </cell>
          <cell r="C220" t="str">
            <v>58.0</v>
          </cell>
        </row>
        <row r="221">
          <cell r="B221" t="str">
            <v>杨雪玲</v>
          </cell>
          <cell r="C221" t="str">
            <v>47.0</v>
          </cell>
        </row>
        <row r="222">
          <cell r="B222" t="str">
            <v>张凯</v>
          </cell>
          <cell r="C222" t="str">
            <v>60.0</v>
          </cell>
        </row>
        <row r="223">
          <cell r="B223" t="str">
            <v>戴海梅</v>
          </cell>
          <cell r="C223" t="str">
            <v>45.0</v>
          </cell>
        </row>
        <row r="224">
          <cell r="B224" t="str">
            <v>凌丝丝</v>
          </cell>
          <cell r="C224" t="str">
            <v>50.0</v>
          </cell>
        </row>
        <row r="225">
          <cell r="B225" t="str">
            <v>郭燕</v>
          </cell>
          <cell r="C225" t="str">
            <v>50.0</v>
          </cell>
        </row>
        <row r="226">
          <cell r="B226" t="str">
            <v>霍虹</v>
          </cell>
          <cell r="C226" t="str">
            <v>59.0</v>
          </cell>
        </row>
        <row r="227">
          <cell r="B227" t="str">
            <v>易琴</v>
          </cell>
          <cell r="C227" t="str">
            <v>45.0</v>
          </cell>
        </row>
        <row r="228">
          <cell r="B228" t="str">
            <v>黄玲</v>
          </cell>
          <cell r="C228" t="str">
            <v>56.0</v>
          </cell>
        </row>
        <row r="229">
          <cell r="B229" t="str">
            <v>陈薇竹</v>
          </cell>
          <cell r="C229" t="str">
            <v>51.0</v>
          </cell>
        </row>
        <row r="230">
          <cell r="B230" t="str">
            <v>梁伟业</v>
          </cell>
          <cell r="C230" t="str">
            <v>47.0</v>
          </cell>
        </row>
        <row r="231">
          <cell r="B231" t="str">
            <v>罗家俊</v>
          </cell>
          <cell r="C231" t="str">
            <v>58.0</v>
          </cell>
        </row>
        <row r="232">
          <cell r="B232" t="str">
            <v>怀军旗</v>
          </cell>
          <cell r="C232" t="str">
            <v>56.0</v>
          </cell>
        </row>
        <row r="233">
          <cell r="B233" t="str">
            <v>鞠佳霓</v>
          </cell>
          <cell r="C233" t="str">
            <v>53.0</v>
          </cell>
        </row>
        <row r="234">
          <cell r="B234" t="str">
            <v>林楚文</v>
          </cell>
          <cell r="C234" t="str">
            <v>50.0</v>
          </cell>
        </row>
        <row r="235">
          <cell r="B235" t="str">
            <v>许美玲</v>
          </cell>
          <cell r="C235" t="str">
            <v>52.0</v>
          </cell>
        </row>
        <row r="236">
          <cell r="B236" t="str">
            <v>赖玲</v>
          </cell>
          <cell r="C236" t="str">
            <v>60.0</v>
          </cell>
        </row>
        <row r="237">
          <cell r="B237" t="str">
            <v>曾云云</v>
          </cell>
          <cell r="C237" t="str">
            <v>68.0</v>
          </cell>
        </row>
        <row r="238">
          <cell r="B238" t="str">
            <v>聂源</v>
          </cell>
          <cell r="C238" t="str">
            <v>56.0</v>
          </cell>
        </row>
        <row r="239">
          <cell r="B239" t="str">
            <v>黄金玲</v>
          </cell>
          <cell r="C239" t="str">
            <v>52.0</v>
          </cell>
        </row>
        <row r="240">
          <cell r="B240" t="str">
            <v>高周林</v>
          </cell>
          <cell r="C240" t="str">
            <v>62.0</v>
          </cell>
        </row>
        <row r="241">
          <cell r="B241" t="str">
            <v>杨静</v>
          </cell>
          <cell r="C241" t="str">
            <v>59.0</v>
          </cell>
        </row>
        <row r="242">
          <cell r="B242" t="str">
            <v>吴金娜</v>
          </cell>
          <cell r="C242" t="str">
            <v>55.0</v>
          </cell>
        </row>
        <row r="243">
          <cell r="B243" t="str">
            <v>黎欣奇</v>
          </cell>
          <cell r="C243" t="str">
            <v>57.0</v>
          </cell>
        </row>
        <row r="244">
          <cell r="B244" t="str">
            <v>杨艳霞</v>
          </cell>
          <cell r="C244" t="str">
            <v>39.0</v>
          </cell>
        </row>
        <row r="245">
          <cell r="B245" t="str">
            <v>杨真祯</v>
          </cell>
          <cell r="C245" t="str">
            <v>56.0</v>
          </cell>
        </row>
        <row r="246">
          <cell r="B246" t="str">
            <v>姚声</v>
          </cell>
          <cell r="C246" t="str">
            <v>53.0</v>
          </cell>
        </row>
        <row r="247">
          <cell r="B247" t="str">
            <v>李佶桐</v>
          </cell>
          <cell r="C247" t="str">
            <v>65.0</v>
          </cell>
        </row>
        <row r="248">
          <cell r="B248" t="str">
            <v>曾洁</v>
          </cell>
          <cell r="C248" t="str">
            <v>59.0</v>
          </cell>
        </row>
        <row r="249">
          <cell r="B249" t="str">
            <v>梁田田</v>
          </cell>
          <cell r="C249" t="str">
            <v>47.0</v>
          </cell>
        </row>
        <row r="250">
          <cell r="B250" t="str">
            <v>李彩珍</v>
          </cell>
          <cell r="C250" t="str">
            <v>49.0</v>
          </cell>
        </row>
        <row r="251">
          <cell r="B251" t="str">
            <v>蔡斯琳</v>
          </cell>
          <cell r="C251" t="str">
            <v>56.0</v>
          </cell>
        </row>
        <row r="252">
          <cell r="B252" t="str">
            <v>舒琳</v>
          </cell>
          <cell r="C252" t="str">
            <v>62.0</v>
          </cell>
        </row>
        <row r="253">
          <cell r="B253" t="str">
            <v>缪耀鸿</v>
          </cell>
          <cell r="C253" t="str">
            <v>52.0</v>
          </cell>
        </row>
        <row r="254">
          <cell r="B254" t="str">
            <v>潘家慧</v>
          </cell>
          <cell r="C254" t="str">
            <v>68.0</v>
          </cell>
        </row>
        <row r="255">
          <cell r="B255" t="str">
            <v>陈梦</v>
          </cell>
          <cell r="C255" t="str">
            <v>56.0</v>
          </cell>
        </row>
        <row r="256">
          <cell r="B256" t="str">
            <v>邓文佳</v>
          </cell>
          <cell r="C256" t="str">
            <v>73.0</v>
          </cell>
        </row>
        <row r="257">
          <cell r="B257" t="str">
            <v>张玉玲</v>
          </cell>
          <cell r="C257" t="str">
            <v>62.0</v>
          </cell>
        </row>
        <row r="258">
          <cell r="B258" t="str">
            <v>陈晓君</v>
          </cell>
          <cell r="C258" t="str">
            <v>71.0</v>
          </cell>
        </row>
        <row r="259">
          <cell r="B259" t="str">
            <v>李楠</v>
          </cell>
          <cell r="C259" t="str">
            <v>63.0</v>
          </cell>
        </row>
        <row r="260">
          <cell r="B260" t="str">
            <v>吴盼</v>
          </cell>
          <cell r="C260" t="str">
            <v>55.0</v>
          </cell>
        </row>
        <row r="261">
          <cell r="B261" t="str">
            <v>谢琳</v>
          </cell>
          <cell r="C261" t="str">
            <v>54.0</v>
          </cell>
        </row>
        <row r="262">
          <cell r="B262" t="str">
            <v>周晓旭</v>
          </cell>
          <cell r="C262" t="str">
            <v>57.0</v>
          </cell>
        </row>
        <row r="263">
          <cell r="B263" t="str">
            <v>张玉妮</v>
          </cell>
          <cell r="C263" t="str">
            <v>62.0</v>
          </cell>
        </row>
        <row r="264">
          <cell r="B264" t="str">
            <v>石雯霖</v>
          </cell>
          <cell r="C264" t="str">
            <v>53.0</v>
          </cell>
        </row>
        <row r="265">
          <cell r="B265" t="str">
            <v>石嘉玲</v>
          </cell>
          <cell r="C265" t="str">
            <v>59.0</v>
          </cell>
        </row>
        <row r="266">
          <cell r="B266" t="str">
            <v>梁冬梅</v>
          </cell>
          <cell r="C266" t="str">
            <v>58.0</v>
          </cell>
        </row>
        <row r="267">
          <cell r="B267" t="str">
            <v>刘洲艳</v>
          </cell>
          <cell r="C267" t="str">
            <v>47.0</v>
          </cell>
        </row>
        <row r="268">
          <cell r="B268" t="str">
            <v>吴永达</v>
          </cell>
          <cell r="C268" t="str">
            <v>58.0</v>
          </cell>
        </row>
        <row r="269">
          <cell r="B269" t="str">
            <v>黎建华</v>
          </cell>
          <cell r="C269" t="str">
            <v>51.0</v>
          </cell>
        </row>
        <row r="270">
          <cell r="B270" t="str">
            <v>万璐</v>
          </cell>
          <cell r="C270" t="str">
            <v>47.0</v>
          </cell>
        </row>
        <row r="271">
          <cell r="B271" t="str">
            <v>郑婉玲</v>
          </cell>
          <cell r="C271" t="str">
            <v>48.0</v>
          </cell>
        </row>
        <row r="272">
          <cell r="B272" t="str">
            <v>陈灼</v>
          </cell>
          <cell r="C272" t="str">
            <v>44.0</v>
          </cell>
        </row>
        <row r="273">
          <cell r="B273" t="str">
            <v>谭文琦</v>
          </cell>
          <cell r="C273" t="str">
            <v>43.0</v>
          </cell>
        </row>
        <row r="274">
          <cell r="B274" t="str">
            <v>温智芳</v>
          </cell>
          <cell r="C274" t="str">
            <v>51.0</v>
          </cell>
        </row>
        <row r="275">
          <cell r="B275" t="str">
            <v>沈琳</v>
          </cell>
          <cell r="C275" t="str">
            <v>49.0</v>
          </cell>
        </row>
        <row r="276">
          <cell r="B276" t="str">
            <v>赵韬杰</v>
          </cell>
          <cell r="C276" t="str">
            <v>53.0</v>
          </cell>
        </row>
        <row r="277">
          <cell r="B277" t="str">
            <v>刘婉珍</v>
          </cell>
          <cell r="C277" t="str">
            <v>61.0</v>
          </cell>
        </row>
        <row r="278">
          <cell r="B278" t="str">
            <v>潘萱达</v>
          </cell>
          <cell r="C278" t="str">
            <v>57.0</v>
          </cell>
        </row>
        <row r="279">
          <cell r="B279" t="str">
            <v>王丽萍</v>
          </cell>
          <cell r="C279" t="str">
            <v>44.0</v>
          </cell>
        </row>
        <row r="280">
          <cell r="B280" t="str">
            <v>张彩玲</v>
          </cell>
          <cell r="C280" t="str">
            <v>60.0</v>
          </cell>
        </row>
        <row r="281">
          <cell r="B281" t="str">
            <v>吴一璟</v>
          </cell>
          <cell r="C281" t="str">
            <v>57.0</v>
          </cell>
        </row>
        <row r="282">
          <cell r="B282" t="str">
            <v>陈仕钰</v>
          </cell>
          <cell r="C282" t="str">
            <v>40.0</v>
          </cell>
        </row>
        <row r="283">
          <cell r="B283" t="str">
            <v>黄海斌</v>
          </cell>
          <cell r="C283" t="str">
            <v>53.0</v>
          </cell>
        </row>
        <row r="284">
          <cell r="B284" t="str">
            <v>谢小康</v>
          </cell>
          <cell r="C284" t="str">
            <v>55.0</v>
          </cell>
        </row>
        <row r="285">
          <cell r="B285" t="str">
            <v>魏立波</v>
          </cell>
          <cell r="C285" t="str">
            <v>51.0</v>
          </cell>
        </row>
        <row r="286">
          <cell r="B286" t="str">
            <v>陈文秀</v>
          </cell>
          <cell r="C286" t="str">
            <v>46.0</v>
          </cell>
        </row>
        <row r="287">
          <cell r="B287" t="str">
            <v>赵秋革</v>
          </cell>
          <cell r="C287" t="str">
            <v>61.0</v>
          </cell>
        </row>
        <row r="288">
          <cell r="B288" t="str">
            <v>段青蕊</v>
          </cell>
          <cell r="C288" t="str">
            <v>64.0</v>
          </cell>
        </row>
        <row r="289">
          <cell r="B289" t="str">
            <v>莫法校</v>
          </cell>
          <cell r="C289" t="str">
            <v>72.0</v>
          </cell>
        </row>
        <row r="290">
          <cell r="B290" t="str">
            <v>刘德健</v>
          </cell>
          <cell r="C290" t="str">
            <v>54.0</v>
          </cell>
        </row>
        <row r="291">
          <cell r="B291" t="str">
            <v>吴唯</v>
          </cell>
          <cell r="C291" t="str">
            <v>66.0</v>
          </cell>
        </row>
        <row r="292">
          <cell r="B292" t="str">
            <v>龙惠萍</v>
          </cell>
          <cell r="C292" t="str">
            <v>51.0</v>
          </cell>
        </row>
        <row r="293">
          <cell r="B293" t="str">
            <v>沈玲玲</v>
          </cell>
          <cell r="C293" t="str">
            <v>73.0</v>
          </cell>
        </row>
        <row r="294">
          <cell r="B294" t="str">
            <v>张静婕</v>
          </cell>
          <cell r="C294" t="str">
            <v>51.0</v>
          </cell>
        </row>
        <row r="295">
          <cell r="B295" t="str">
            <v>刘燕芳</v>
          </cell>
          <cell r="C295" t="str">
            <v>60.0</v>
          </cell>
        </row>
        <row r="296">
          <cell r="B296" t="str">
            <v>刘赟</v>
          </cell>
          <cell r="C296" t="str">
            <v>65.0</v>
          </cell>
        </row>
        <row r="297">
          <cell r="B297" t="str">
            <v>郭曼莉</v>
          </cell>
          <cell r="C297" t="str">
            <v>68.0</v>
          </cell>
        </row>
        <row r="298">
          <cell r="B298" t="str">
            <v>何嫣</v>
          </cell>
          <cell r="C298" t="str">
            <v>46.0</v>
          </cell>
        </row>
        <row r="299">
          <cell r="B299" t="str">
            <v>王林硕</v>
          </cell>
          <cell r="C299" t="str">
            <v>60.0</v>
          </cell>
        </row>
        <row r="300">
          <cell r="B300" t="str">
            <v>管强</v>
          </cell>
          <cell r="C300" t="str">
            <v>54.0</v>
          </cell>
        </row>
        <row r="301">
          <cell r="B301" t="str">
            <v>谭智友</v>
          </cell>
          <cell r="C301" t="str">
            <v>42.0</v>
          </cell>
        </row>
        <row r="302">
          <cell r="B302" t="str">
            <v>黄雁彬</v>
          </cell>
          <cell r="C302" t="str">
            <v>55.0</v>
          </cell>
        </row>
        <row r="303">
          <cell r="B303" t="str">
            <v>胡海燕</v>
          </cell>
          <cell r="C303" t="str">
            <v>52.0</v>
          </cell>
        </row>
        <row r="304">
          <cell r="B304" t="str">
            <v>莫石森</v>
          </cell>
          <cell r="C304" t="str">
            <v>73.0</v>
          </cell>
        </row>
        <row r="305">
          <cell r="B305" t="str">
            <v>蓝善优</v>
          </cell>
          <cell r="C305" t="str">
            <v>53.0</v>
          </cell>
        </row>
        <row r="306">
          <cell r="B306" t="str">
            <v>宋靖宇</v>
          </cell>
          <cell r="C306" t="str">
            <v>47.0</v>
          </cell>
        </row>
        <row r="307">
          <cell r="B307" t="str">
            <v>胡惠琼</v>
          </cell>
          <cell r="C307" t="str">
            <v>60.0</v>
          </cell>
        </row>
        <row r="308">
          <cell r="B308" t="str">
            <v>洪一智</v>
          </cell>
          <cell r="C308" t="str">
            <v>47.0</v>
          </cell>
        </row>
        <row r="309">
          <cell r="B309" t="str">
            <v>甘枭雄</v>
          </cell>
          <cell r="C309" t="str">
            <v>53.0</v>
          </cell>
        </row>
        <row r="310">
          <cell r="B310" t="str">
            <v>郭世航</v>
          </cell>
          <cell r="C310" t="str">
            <v>50.0</v>
          </cell>
        </row>
        <row r="311">
          <cell r="B311" t="str">
            <v>黄文杰</v>
          </cell>
          <cell r="C311" t="str">
            <v>46.0</v>
          </cell>
        </row>
        <row r="312">
          <cell r="B312" t="str">
            <v>李文新</v>
          </cell>
          <cell r="C312" t="str">
            <v>51.0</v>
          </cell>
        </row>
        <row r="313">
          <cell r="B313" t="str">
            <v>岳潇</v>
          </cell>
          <cell r="C313" t="str">
            <v>56.0</v>
          </cell>
        </row>
        <row r="314">
          <cell r="B314" t="str">
            <v>陈育锦</v>
          </cell>
          <cell r="C314" t="str">
            <v>54.0</v>
          </cell>
        </row>
        <row r="315">
          <cell r="B315" t="str">
            <v>尹小菊</v>
          </cell>
          <cell r="C315" t="str">
            <v>63.0</v>
          </cell>
        </row>
        <row r="316">
          <cell r="B316" t="str">
            <v>郑祥遴</v>
          </cell>
          <cell r="C316" t="str">
            <v>47.0</v>
          </cell>
        </row>
        <row r="317">
          <cell r="B317" t="str">
            <v>兰莉辉</v>
          </cell>
          <cell r="C317" t="str">
            <v>55.0</v>
          </cell>
        </row>
        <row r="318">
          <cell r="B318" t="str">
            <v>余细兵</v>
          </cell>
          <cell r="C318" t="str">
            <v>57.0</v>
          </cell>
        </row>
        <row r="319">
          <cell r="B319" t="str">
            <v>林勇彬</v>
          </cell>
          <cell r="C319" t="str">
            <v>42.0</v>
          </cell>
        </row>
        <row r="320">
          <cell r="B320" t="str">
            <v>陈圳泽</v>
          </cell>
          <cell r="C320" t="str">
            <v>45.0</v>
          </cell>
        </row>
        <row r="321">
          <cell r="B321" t="str">
            <v>老永钧</v>
          </cell>
          <cell r="C321" t="str">
            <v>48.0</v>
          </cell>
        </row>
        <row r="322">
          <cell r="B322" t="str">
            <v>陈家武</v>
          </cell>
          <cell r="C322" t="str">
            <v>63.0</v>
          </cell>
        </row>
        <row r="323">
          <cell r="B323" t="str">
            <v>罗煊</v>
          </cell>
          <cell r="C323" t="str">
            <v>59.0</v>
          </cell>
        </row>
        <row r="324">
          <cell r="B324" t="str">
            <v>巢天闻</v>
          </cell>
          <cell r="C324" t="str">
            <v>53.0</v>
          </cell>
        </row>
        <row r="325">
          <cell r="B325" t="str">
            <v>刘醉</v>
          </cell>
          <cell r="C325" t="str">
            <v>64.0</v>
          </cell>
        </row>
        <row r="326">
          <cell r="B326" t="str">
            <v>余正</v>
          </cell>
          <cell r="C326" t="str">
            <v>50.0</v>
          </cell>
        </row>
        <row r="327">
          <cell r="B327" t="str">
            <v>张凤</v>
          </cell>
          <cell r="C327" t="str">
            <v>54.0</v>
          </cell>
        </row>
        <row r="328">
          <cell r="B328" t="str">
            <v>姚洋</v>
          </cell>
          <cell r="C328" t="str">
            <v>59.0</v>
          </cell>
        </row>
        <row r="329">
          <cell r="B329" t="str">
            <v>张华成</v>
          </cell>
          <cell r="C329" t="str">
            <v>55.0</v>
          </cell>
        </row>
        <row r="330">
          <cell r="B330" t="str">
            <v>文柳</v>
          </cell>
          <cell r="C330" t="str">
            <v>43.0</v>
          </cell>
        </row>
        <row r="331">
          <cell r="B331" t="str">
            <v>钟文涛</v>
          </cell>
          <cell r="C331" t="str">
            <v>50.0</v>
          </cell>
        </row>
        <row r="332">
          <cell r="B332" t="str">
            <v>许金煌</v>
          </cell>
          <cell r="C332" t="str">
            <v>52.0</v>
          </cell>
        </row>
        <row r="333">
          <cell r="B333" t="str">
            <v>袁晖</v>
          </cell>
          <cell r="C333" t="str">
            <v>50.0</v>
          </cell>
        </row>
        <row r="334">
          <cell r="B334" t="str">
            <v>陈小玉</v>
          </cell>
          <cell r="C334" t="str">
            <v>71.0</v>
          </cell>
        </row>
        <row r="335">
          <cell r="B335" t="str">
            <v>潘哲</v>
          </cell>
          <cell r="C335" t="str">
            <v>52.0</v>
          </cell>
        </row>
        <row r="336">
          <cell r="B336" t="str">
            <v>鲁力</v>
          </cell>
          <cell r="C336" t="str">
            <v>54.0</v>
          </cell>
        </row>
        <row r="337">
          <cell r="B337" t="str">
            <v>张慧雯</v>
          </cell>
          <cell r="C337" t="str">
            <v>55.0</v>
          </cell>
        </row>
        <row r="338">
          <cell r="B338" t="str">
            <v>黄雪年</v>
          </cell>
          <cell r="C338" t="str">
            <v>58.0</v>
          </cell>
        </row>
        <row r="339">
          <cell r="B339" t="str">
            <v>贺佳玲</v>
          </cell>
          <cell r="C339" t="str">
            <v>57.0</v>
          </cell>
        </row>
        <row r="340">
          <cell r="B340" t="str">
            <v>刘慧</v>
          </cell>
          <cell r="C340" t="str">
            <v>58.0</v>
          </cell>
        </row>
        <row r="341">
          <cell r="B341" t="str">
            <v>何舜卿</v>
          </cell>
          <cell r="C341" t="str">
            <v>59.0</v>
          </cell>
        </row>
        <row r="342">
          <cell r="B342" t="str">
            <v>连超敏</v>
          </cell>
          <cell r="C342" t="str">
            <v>57.0</v>
          </cell>
        </row>
        <row r="343">
          <cell r="B343" t="str">
            <v>黄姝红</v>
          </cell>
          <cell r="C343" t="str">
            <v>55.0</v>
          </cell>
        </row>
        <row r="344">
          <cell r="B344" t="str">
            <v>关爽</v>
          </cell>
          <cell r="C344" t="str">
            <v>59.0</v>
          </cell>
        </row>
        <row r="345">
          <cell r="B345" t="str">
            <v>赖美琪</v>
          </cell>
          <cell r="C345" t="str">
            <v>74.0</v>
          </cell>
        </row>
        <row r="346">
          <cell r="B346" t="str">
            <v>何尚鹏</v>
          </cell>
          <cell r="C346" t="str">
            <v>59.0</v>
          </cell>
        </row>
        <row r="347">
          <cell r="B347" t="str">
            <v>王妙晶</v>
          </cell>
          <cell r="C347" t="str">
            <v>53.0</v>
          </cell>
        </row>
        <row r="348">
          <cell r="B348" t="str">
            <v>周静雯</v>
          </cell>
          <cell r="C348" t="str">
            <v>52.0</v>
          </cell>
        </row>
        <row r="349">
          <cell r="B349" t="str">
            <v>钟俣坤</v>
          </cell>
          <cell r="C349" t="str">
            <v>47.0</v>
          </cell>
        </row>
        <row r="350">
          <cell r="B350" t="str">
            <v>林雪</v>
          </cell>
          <cell r="C350" t="str">
            <v>67.0</v>
          </cell>
        </row>
        <row r="351">
          <cell r="B351" t="str">
            <v>陈金玲</v>
          </cell>
          <cell r="C351" t="str">
            <v>51.0</v>
          </cell>
        </row>
        <row r="352">
          <cell r="B352" t="str">
            <v>谭娟</v>
          </cell>
          <cell r="C352" t="str">
            <v>60.0</v>
          </cell>
        </row>
        <row r="353">
          <cell r="B353" t="str">
            <v>李俊杰</v>
          </cell>
          <cell r="C353" t="str">
            <v>58.0</v>
          </cell>
        </row>
        <row r="354">
          <cell r="B354" t="str">
            <v>张巍</v>
          </cell>
          <cell r="C354" t="str">
            <v>53.0</v>
          </cell>
        </row>
        <row r="355">
          <cell r="B355" t="str">
            <v>覃金凤</v>
          </cell>
          <cell r="C355" t="str">
            <v>65.0</v>
          </cell>
        </row>
        <row r="356">
          <cell r="B356" t="str">
            <v>丘丹霞</v>
          </cell>
          <cell r="C356" t="str">
            <v>70.0</v>
          </cell>
        </row>
        <row r="357">
          <cell r="B357" t="str">
            <v>李鹏飞</v>
          </cell>
          <cell r="C357" t="str">
            <v>45.0</v>
          </cell>
        </row>
        <row r="358">
          <cell r="B358" t="str">
            <v>张钰坤</v>
          </cell>
          <cell r="C358" t="str">
            <v>61.0</v>
          </cell>
        </row>
        <row r="359">
          <cell r="B359" t="str">
            <v>高慧欣</v>
          </cell>
          <cell r="C359" t="str">
            <v>53.0</v>
          </cell>
        </row>
        <row r="360">
          <cell r="B360" t="str">
            <v>陈洁</v>
          </cell>
          <cell r="C360" t="str">
            <v>67.0</v>
          </cell>
        </row>
        <row r="361">
          <cell r="B361" t="str">
            <v>王雅婷</v>
          </cell>
          <cell r="C361" t="str">
            <v>57.0</v>
          </cell>
        </row>
        <row r="362">
          <cell r="B362" t="str">
            <v>黄晓丹</v>
          </cell>
          <cell r="C362" t="str">
            <v>57.0</v>
          </cell>
        </row>
        <row r="363">
          <cell r="B363" t="str">
            <v>钟凤秋</v>
          </cell>
          <cell r="C363" t="str">
            <v>59.0</v>
          </cell>
        </row>
        <row r="364">
          <cell r="B364" t="str">
            <v>王婧婷</v>
          </cell>
          <cell r="C364" t="str">
            <v>47.0</v>
          </cell>
        </row>
        <row r="365">
          <cell r="B365" t="str">
            <v>何堃</v>
          </cell>
          <cell r="C365" t="str">
            <v>58.0</v>
          </cell>
        </row>
        <row r="366">
          <cell r="B366" t="str">
            <v>宋婷</v>
          </cell>
          <cell r="C366" t="str">
            <v>68.0</v>
          </cell>
        </row>
        <row r="367">
          <cell r="B367" t="str">
            <v>杨雪燕</v>
          </cell>
          <cell r="C367" t="str">
            <v>63.0</v>
          </cell>
        </row>
        <row r="368">
          <cell r="B368" t="str">
            <v>王伟</v>
          </cell>
          <cell r="C368" t="str">
            <v>49.0</v>
          </cell>
        </row>
        <row r="369">
          <cell r="B369" t="str">
            <v>卢妍欣</v>
          </cell>
          <cell r="C369" t="str">
            <v>55.0</v>
          </cell>
        </row>
        <row r="370">
          <cell r="B370" t="str">
            <v>冯玉仪</v>
          </cell>
          <cell r="C370" t="str">
            <v>76.0</v>
          </cell>
        </row>
        <row r="371">
          <cell r="B371" t="str">
            <v>陆智文</v>
          </cell>
          <cell r="C371" t="str">
            <v>55.0</v>
          </cell>
        </row>
        <row r="372">
          <cell r="B372" t="str">
            <v>刘亿娜</v>
          </cell>
          <cell r="C372" t="str">
            <v>60.0</v>
          </cell>
        </row>
        <row r="373">
          <cell r="B373" t="str">
            <v>丘玉楚</v>
          </cell>
          <cell r="C373" t="str">
            <v>73.0</v>
          </cell>
        </row>
        <row r="374">
          <cell r="B374" t="str">
            <v>胡晓健</v>
          </cell>
          <cell r="C374" t="str">
            <v>43.0</v>
          </cell>
        </row>
        <row r="375">
          <cell r="B375" t="str">
            <v>王博</v>
          </cell>
          <cell r="C375" t="str">
            <v>40.0</v>
          </cell>
        </row>
        <row r="376">
          <cell r="B376" t="str">
            <v>李慧敏</v>
          </cell>
          <cell r="C376" t="str">
            <v>48.0</v>
          </cell>
        </row>
        <row r="377">
          <cell r="B377" t="str">
            <v>熊自立</v>
          </cell>
          <cell r="C377" t="str">
            <v>39.0</v>
          </cell>
        </row>
        <row r="378">
          <cell r="B378" t="str">
            <v>谢丽丽</v>
          </cell>
          <cell r="C378" t="str">
            <v>63.0</v>
          </cell>
        </row>
        <row r="379">
          <cell r="B379" t="str">
            <v>吴晓菲</v>
          </cell>
          <cell r="C379" t="str">
            <v>52.0</v>
          </cell>
        </row>
        <row r="380">
          <cell r="B380" t="str">
            <v>张芳</v>
          </cell>
          <cell r="C380" t="str">
            <v>48.0</v>
          </cell>
        </row>
        <row r="381">
          <cell r="B381" t="str">
            <v>黄梓栋</v>
          </cell>
          <cell r="C381" t="str">
            <v>40.0</v>
          </cell>
        </row>
        <row r="382">
          <cell r="B382" t="str">
            <v>叶丽娜</v>
          </cell>
          <cell r="C382" t="str">
            <v>57.0</v>
          </cell>
        </row>
        <row r="383">
          <cell r="B383" t="str">
            <v>张发珍</v>
          </cell>
          <cell r="C383" t="str">
            <v>60.0</v>
          </cell>
        </row>
        <row r="384">
          <cell r="B384" t="str">
            <v>刘金金</v>
          </cell>
          <cell r="C384" t="str">
            <v>58.0</v>
          </cell>
        </row>
        <row r="385">
          <cell r="B385" t="str">
            <v>薛强</v>
          </cell>
          <cell r="C385" t="str">
            <v>48.0</v>
          </cell>
        </row>
        <row r="386">
          <cell r="B386" t="str">
            <v>黄佳帏</v>
          </cell>
          <cell r="C386" t="str">
            <v>61.0</v>
          </cell>
        </row>
        <row r="387">
          <cell r="B387" t="str">
            <v>符家昌</v>
          </cell>
          <cell r="C387" t="str">
            <v>48.0</v>
          </cell>
        </row>
        <row r="388">
          <cell r="B388" t="str">
            <v>魏志强</v>
          </cell>
          <cell r="C388" t="str">
            <v>39.0</v>
          </cell>
        </row>
        <row r="389">
          <cell r="B389" t="str">
            <v>程祖根</v>
          </cell>
          <cell r="C389" t="str">
            <v>51.0</v>
          </cell>
        </row>
        <row r="390">
          <cell r="B390" t="str">
            <v>雷鹏</v>
          </cell>
          <cell r="C390" t="str">
            <v>42.0</v>
          </cell>
        </row>
        <row r="391">
          <cell r="B391" t="str">
            <v>黄泳进</v>
          </cell>
          <cell r="C391" t="str">
            <v>47.0</v>
          </cell>
        </row>
        <row r="392">
          <cell r="B392" t="str">
            <v>周敬蒙</v>
          </cell>
          <cell r="C392" t="str">
            <v>46.0</v>
          </cell>
        </row>
        <row r="393">
          <cell r="B393" t="str">
            <v>戴丹</v>
          </cell>
          <cell r="C393" t="str">
            <v>57.0</v>
          </cell>
        </row>
        <row r="394">
          <cell r="B394" t="str">
            <v>章睿</v>
          </cell>
          <cell r="C394" t="str">
            <v>40.0</v>
          </cell>
        </row>
        <row r="395">
          <cell r="B395" t="str">
            <v>熊攀婷</v>
          </cell>
          <cell r="C395" t="str">
            <v>50.0</v>
          </cell>
        </row>
        <row r="396">
          <cell r="B396" t="str">
            <v>肖缪莹</v>
          </cell>
          <cell r="C396" t="str">
            <v>51.0</v>
          </cell>
        </row>
        <row r="397">
          <cell r="B397" t="str">
            <v>谢晨辉</v>
          </cell>
          <cell r="C397" t="str">
            <v>60.0</v>
          </cell>
        </row>
        <row r="398">
          <cell r="B398" t="str">
            <v>林滔</v>
          </cell>
          <cell r="C398" t="str">
            <v>48.0</v>
          </cell>
        </row>
        <row r="399">
          <cell r="B399" t="str">
            <v>林佩玉</v>
          </cell>
          <cell r="C399" t="str">
            <v>48.0</v>
          </cell>
        </row>
        <row r="400">
          <cell r="B400" t="str">
            <v>刘一睿</v>
          </cell>
          <cell r="C400" t="str">
            <v>52.0</v>
          </cell>
        </row>
        <row r="401">
          <cell r="B401" t="str">
            <v>唐露</v>
          </cell>
          <cell r="C401" t="str">
            <v>58.0</v>
          </cell>
        </row>
        <row r="402">
          <cell r="B402" t="str">
            <v>彭晓桃</v>
          </cell>
          <cell r="C402" t="str">
            <v>47.0</v>
          </cell>
        </row>
        <row r="403">
          <cell r="B403" t="str">
            <v>王念花</v>
          </cell>
          <cell r="C403" t="str">
            <v>55.0</v>
          </cell>
        </row>
        <row r="404">
          <cell r="B404" t="str">
            <v>范若冰</v>
          </cell>
          <cell r="C404" t="str">
            <v>50.0</v>
          </cell>
        </row>
        <row r="405">
          <cell r="B405" t="str">
            <v>丘媚</v>
          </cell>
          <cell r="C405" t="str">
            <v>56.0</v>
          </cell>
        </row>
        <row r="406">
          <cell r="B406" t="str">
            <v>何静怡</v>
          </cell>
          <cell r="C406" t="str">
            <v>59.0</v>
          </cell>
        </row>
        <row r="407">
          <cell r="B407" t="str">
            <v>易百灵</v>
          </cell>
          <cell r="C407" t="str">
            <v>58.0</v>
          </cell>
        </row>
        <row r="408">
          <cell r="B408" t="str">
            <v>彭海恩</v>
          </cell>
          <cell r="C408" t="str">
            <v>69.0</v>
          </cell>
        </row>
        <row r="409">
          <cell r="B409" t="str">
            <v>何彩霞</v>
          </cell>
          <cell r="C409" t="str">
            <v>54.0</v>
          </cell>
        </row>
        <row r="410">
          <cell r="B410" t="str">
            <v>伍静园</v>
          </cell>
          <cell r="C410" t="str">
            <v>52.0</v>
          </cell>
        </row>
        <row r="411">
          <cell r="B411" t="str">
            <v>吴平锐</v>
          </cell>
          <cell r="C411" t="str">
            <v>46.0</v>
          </cell>
        </row>
        <row r="412">
          <cell r="B412" t="str">
            <v>喻洪</v>
          </cell>
          <cell r="C412" t="str">
            <v>47.0</v>
          </cell>
        </row>
        <row r="413">
          <cell r="B413" t="str">
            <v>吴燕坤</v>
          </cell>
          <cell r="C413" t="str">
            <v>47.0</v>
          </cell>
        </row>
        <row r="414">
          <cell r="B414" t="str">
            <v>王芳</v>
          </cell>
          <cell r="C414" t="str">
            <v>60.0</v>
          </cell>
        </row>
        <row r="415">
          <cell r="B415" t="str">
            <v>姚华英</v>
          </cell>
          <cell r="C415" t="str">
            <v>54.0</v>
          </cell>
        </row>
        <row r="416">
          <cell r="B416" t="str">
            <v>屈春发</v>
          </cell>
          <cell r="C416" t="str">
            <v>36.0</v>
          </cell>
        </row>
        <row r="417">
          <cell r="B417" t="str">
            <v>杜倩</v>
          </cell>
          <cell r="C417" t="str">
            <v>56.0</v>
          </cell>
        </row>
        <row r="418">
          <cell r="B418" t="str">
            <v>梁权海</v>
          </cell>
          <cell r="C418" t="str">
            <v>51.0</v>
          </cell>
        </row>
        <row r="419">
          <cell r="B419" t="str">
            <v>林桂森</v>
          </cell>
          <cell r="C419" t="str">
            <v>61.0</v>
          </cell>
        </row>
        <row r="420">
          <cell r="B420" t="str">
            <v>李瑞婷</v>
          </cell>
          <cell r="C420" t="str">
            <v>59.0</v>
          </cell>
        </row>
        <row r="421">
          <cell r="B421" t="str">
            <v>林玉焕</v>
          </cell>
          <cell r="C421" t="str">
            <v>59.0</v>
          </cell>
        </row>
        <row r="422">
          <cell r="B422" t="str">
            <v>左胜华</v>
          </cell>
          <cell r="C422" t="str">
            <v>58.0</v>
          </cell>
        </row>
        <row r="423">
          <cell r="B423" t="str">
            <v>潘金梅</v>
          </cell>
          <cell r="C423" t="str">
            <v>53.0</v>
          </cell>
        </row>
        <row r="424">
          <cell r="B424" t="str">
            <v>周天星</v>
          </cell>
          <cell r="C424" t="str">
            <v>61.0</v>
          </cell>
        </row>
        <row r="425">
          <cell r="B425" t="str">
            <v>罗慧</v>
          </cell>
          <cell r="C425" t="str">
            <v>63.0</v>
          </cell>
        </row>
        <row r="426">
          <cell r="B426" t="str">
            <v>杨竹韵</v>
          </cell>
          <cell r="C426" t="str">
            <v>50.0</v>
          </cell>
        </row>
        <row r="427">
          <cell r="B427" t="str">
            <v>李铧培</v>
          </cell>
          <cell r="C427" t="str">
            <v>45.0</v>
          </cell>
        </row>
        <row r="428">
          <cell r="B428" t="str">
            <v>黄思欢</v>
          </cell>
          <cell r="C428" t="str">
            <v>54.0</v>
          </cell>
        </row>
        <row r="429">
          <cell r="B429" t="str">
            <v>林仰嘉</v>
          </cell>
          <cell r="C429" t="str">
            <v>56.0</v>
          </cell>
        </row>
        <row r="430">
          <cell r="B430" t="str">
            <v>丁超</v>
          </cell>
          <cell r="C430" t="str">
            <v>50.0</v>
          </cell>
        </row>
        <row r="431">
          <cell r="B431" t="str">
            <v>徐仕杰</v>
          </cell>
          <cell r="C431" t="str">
            <v>74.0</v>
          </cell>
        </row>
        <row r="432">
          <cell r="B432" t="str">
            <v>吴少莹</v>
          </cell>
          <cell r="C432" t="str">
            <v>48.0</v>
          </cell>
        </row>
        <row r="433">
          <cell r="B433" t="str">
            <v>周树珍</v>
          </cell>
          <cell r="C433" t="str">
            <v>52.0</v>
          </cell>
        </row>
        <row r="434">
          <cell r="B434" t="str">
            <v>赵家韵</v>
          </cell>
          <cell r="C434" t="str">
            <v>61.0</v>
          </cell>
        </row>
        <row r="435">
          <cell r="B435" t="str">
            <v>吴华春</v>
          </cell>
          <cell r="C435" t="str">
            <v>54.0</v>
          </cell>
        </row>
        <row r="436">
          <cell r="B436" t="str">
            <v>温荣康</v>
          </cell>
          <cell r="C436" t="str">
            <v>52.0</v>
          </cell>
        </row>
        <row r="437">
          <cell r="B437" t="str">
            <v>义民望</v>
          </cell>
          <cell r="C437" t="str">
            <v>48.0</v>
          </cell>
        </row>
        <row r="438">
          <cell r="B438" t="str">
            <v>唐依娜</v>
          </cell>
          <cell r="C438" t="str">
            <v>55.0</v>
          </cell>
        </row>
        <row r="439">
          <cell r="B439" t="str">
            <v>王康婷</v>
          </cell>
          <cell r="C439" t="str">
            <v>58.0</v>
          </cell>
        </row>
        <row r="440">
          <cell r="B440" t="str">
            <v>周恕诗</v>
          </cell>
          <cell r="C440" t="str">
            <v>48.0</v>
          </cell>
        </row>
        <row r="441">
          <cell r="B441" t="str">
            <v>吴喆</v>
          </cell>
          <cell r="C441" t="str">
            <v>59.0</v>
          </cell>
        </row>
        <row r="442">
          <cell r="B442" t="str">
            <v>谭彩虹</v>
          </cell>
          <cell r="C442" t="str">
            <v>61.0</v>
          </cell>
        </row>
        <row r="443">
          <cell r="B443" t="str">
            <v>梁旭</v>
          </cell>
          <cell r="C443" t="str">
            <v>59.0</v>
          </cell>
        </row>
        <row r="444">
          <cell r="B444" t="str">
            <v>曾威</v>
          </cell>
          <cell r="C444" t="str">
            <v>43.0</v>
          </cell>
        </row>
        <row r="445">
          <cell r="B445" t="str">
            <v>都鹏宇</v>
          </cell>
          <cell r="C445" t="str">
            <v>46.0</v>
          </cell>
        </row>
        <row r="446">
          <cell r="B446" t="str">
            <v>阮秀杭</v>
          </cell>
          <cell r="C446" t="str">
            <v>68.0</v>
          </cell>
        </row>
        <row r="447">
          <cell r="B447" t="str">
            <v>罗树端</v>
          </cell>
          <cell r="C447" t="str">
            <v>43.0</v>
          </cell>
        </row>
        <row r="448">
          <cell r="B448" t="str">
            <v>陈磊鑫</v>
          </cell>
          <cell r="C448" t="str">
            <v>59.0</v>
          </cell>
        </row>
        <row r="449">
          <cell r="B449" t="str">
            <v>李炜玉</v>
          </cell>
          <cell r="C449" t="str">
            <v>50.0</v>
          </cell>
        </row>
        <row r="450">
          <cell r="B450" t="str">
            <v>潘璀璇</v>
          </cell>
          <cell r="C450" t="str">
            <v>58.0</v>
          </cell>
        </row>
        <row r="451">
          <cell r="B451" t="str">
            <v>邹晴晴</v>
          </cell>
          <cell r="C451" t="str">
            <v>50.0</v>
          </cell>
        </row>
        <row r="452">
          <cell r="B452" t="str">
            <v>陈万程</v>
          </cell>
          <cell r="C452" t="str">
            <v>72.0</v>
          </cell>
        </row>
        <row r="453">
          <cell r="B453" t="str">
            <v>王潇蓉</v>
          </cell>
          <cell r="C453" t="str">
            <v>59.0</v>
          </cell>
        </row>
        <row r="454">
          <cell r="B454" t="str">
            <v>孟思</v>
          </cell>
          <cell r="C454" t="str">
            <v>41.0</v>
          </cell>
        </row>
        <row r="455">
          <cell r="B455" t="str">
            <v>王金玉</v>
          </cell>
          <cell r="C455" t="str">
            <v>59.0</v>
          </cell>
        </row>
        <row r="456">
          <cell r="B456" t="str">
            <v>喀迪尔古丽·海比尔</v>
          </cell>
          <cell r="C456" t="str">
            <v>59.0</v>
          </cell>
        </row>
        <row r="457">
          <cell r="B457" t="str">
            <v>杨洋</v>
          </cell>
          <cell r="C457" t="str">
            <v>62.0</v>
          </cell>
        </row>
        <row r="458">
          <cell r="B458" t="str">
            <v>高铨阳</v>
          </cell>
          <cell r="C458" t="str">
            <v>41.0</v>
          </cell>
        </row>
        <row r="459">
          <cell r="B459" t="str">
            <v>陈筱菁</v>
          </cell>
          <cell r="C459" t="str">
            <v>54.0</v>
          </cell>
        </row>
        <row r="460">
          <cell r="B460" t="str">
            <v>劳皇普</v>
          </cell>
          <cell r="C460" t="str">
            <v>46.0</v>
          </cell>
        </row>
        <row r="461">
          <cell r="B461" t="str">
            <v>古中华</v>
          </cell>
          <cell r="C461" t="str">
            <v>45.0</v>
          </cell>
        </row>
        <row r="462">
          <cell r="B462" t="str">
            <v>刘梅</v>
          </cell>
          <cell r="C462" t="str">
            <v>55.0</v>
          </cell>
        </row>
        <row r="463">
          <cell r="B463" t="str">
            <v>张佳俊</v>
          </cell>
          <cell r="C463" t="str">
            <v>40.0</v>
          </cell>
        </row>
        <row r="464">
          <cell r="B464" t="str">
            <v>董佳琦</v>
          </cell>
          <cell r="C464" t="str">
            <v>43.0</v>
          </cell>
        </row>
        <row r="465">
          <cell r="B465" t="str">
            <v>匡云琪</v>
          </cell>
          <cell r="C465" t="str">
            <v>53.0</v>
          </cell>
        </row>
        <row r="466">
          <cell r="B466" t="str">
            <v>姚远</v>
          </cell>
          <cell r="C466" t="str">
            <v>39.0</v>
          </cell>
        </row>
        <row r="467">
          <cell r="B467" t="str">
            <v>王霞</v>
          </cell>
          <cell r="C467" t="str">
            <v>42.0</v>
          </cell>
        </row>
        <row r="468">
          <cell r="B468" t="str">
            <v>黄佳蕾</v>
          </cell>
          <cell r="C468" t="str">
            <v>45.0</v>
          </cell>
        </row>
        <row r="469">
          <cell r="B469" t="str">
            <v>肖慧蓉</v>
          </cell>
          <cell r="C469" t="str">
            <v>43.0</v>
          </cell>
        </row>
        <row r="470">
          <cell r="B470" t="str">
            <v>刘洋</v>
          </cell>
          <cell r="C470" t="str">
            <v>52.0</v>
          </cell>
        </row>
        <row r="471">
          <cell r="B471" t="str">
            <v>曹凤娇</v>
          </cell>
          <cell r="C471" t="str">
            <v>48.0</v>
          </cell>
        </row>
        <row r="472">
          <cell r="B472" t="str">
            <v>伍辉</v>
          </cell>
          <cell r="C472" t="str">
            <v>54.0</v>
          </cell>
        </row>
        <row r="473">
          <cell r="B473" t="str">
            <v>余辉</v>
          </cell>
          <cell r="C473" t="str">
            <v>51.0</v>
          </cell>
        </row>
        <row r="474">
          <cell r="B474" t="str">
            <v>陈庭利</v>
          </cell>
          <cell r="C474" t="str">
            <v>80.0</v>
          </cell>
        </row>
        <row r="475">
          <cell r="B475" t="str">
            <v>郭洋洋</v>
          </cell>
          <cell r="C475" t="str">
            <v>57.0</v>
          </cell>
        </row>
        <row r="476">
          <cell r="B476" t="str">
            <v>王洋</v>
          </cell>
          <cell r="C476" t="str">
            <v>65.0</v>
          </cell>
        </row>
        <row r="477">
          <cell r="B477" t="str">
            <v>熊全</v>
          </cell>
          <cell r="C477" t="str">
            <v>57.0</v>
          </cell>
        </row>
        <row r="478">
          <cell r="B478" t="str">
            <v>王梦珊</v>
          </cell>
          <cell r="C478" t="str">
            <v>63.0</v>
          </cell>
        </row>
        <row r="479">
          <cell r="B479" t="str">
            <v>胡汉洪</v>
          </cell>
          <cell r="C479" t="str">
            <v>61.0</v>
          </cell>
        </row>
        <row r="480">
          <cell r="B480" t="str">
            <v>王文</v>
          </cell>
          <cell r="C480" t="str">
            <v>54.0</v>
          </cell>
        </row>
        <row r="481">
          <cell r="B481" t="str">
            <v>郑圳楠</v>
          </cell>
          <cell r="C481" t="str">
            <v>54.0</v>
          </cell>
        </row>
        <row r="482">
          <cell r="B482" t="str">
            <v>徐然</v>
          </cell>
          <cell r="C482" t="str">
            <v>55.0</v>
          </cell>
        </row>
        <row r="483">
          <cell r="B483" t="str">
            <v>钟吉祥</v>
          </cell>
          <cell r="C483" t="str">
            <v>60.0</v>
          </cell>
        </row>
        <row r="484">
          <cell r="B484" t="str">
            <v>王宇迪</v>
          </cell>
          <cell r="C484" t="str">
            <v>66.0</v>
          </cell>
        </row>
        <row r="485">
          <cell r="B485" t="str">
            <v>林裕汉</v>
          </cell>
          <cell r="C485" t="str">
            <v>46.0</v>
          </cell>
        </row>
        <row r="486">
          <cell r="B486" t="str">
            <v>曾文贤</v>
          </cell>
          <cell r="C486" t="str">
            <v>55.0</v>
          </cell>
        </row>
        <row r="487">
          <cell r="B487" t="str">
            <v>张秋铭</v>
          </cell>
          <cell r="C487" t="str">
            <v>54.0</v>
          </cell>
        </row>
        <row r="488">
          <cell r="B488" t="str">
            <v>廖艳</v>
          </cell>
          <cell r="C488" t="str">
            <v>63.0</v>
          </cell>
        </row>
        <row r="489">
          <cell r="B489" t="str">
            <v>陈志波</v>
          </cell>
          <cell r="C489" t="str">
            <v>59.0</v>
          </cell>
        </row>
        <row r="490">
          <cell r="B490" t="str">
            <v>温愚</v>
          </cell>
          <cell r="C490" t="str">
            <v>69.0</v>
          </cell>
        </row>
        <row r="491">
          <cell r="B491" t="str">
            <v>欧昭杏</v>
          </cell>
          <cell r="C491" t="str">
            <v>58.0</v>
          </cell>
        </row>
        <row r="492">
          <cell r="B492" t="str">
            <v>邹洋</v>
          </cell>
          <cell r="C492" t="str">
            <v>54.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7.28"/>
    <col collapsed="false" customWidth="true" hidden="false" outlineLevel="0" max="3" min="3" style="1" width="5.28"/>
    <col collapsed="false" customWidth="true" hidden="false" outlineLevel="0" max="4" min="4" style="1" width="12.56"/>
    <col collapsed="false" customWidth="true" hidden="false" outlineLevel="0" max="5" min="5" style="1" width="11.56"/>
    <col collapsed="false" customWidth="true" hidden="false" outlineLevel="0" max="6" min="6" style="2" width="17.85"/>
    <col collapsed="false" customWidth="true" hidden="false" outlineLevel="0" max="7" min="7" style="3" width="10.13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s="1" customFormat="true" ht="20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4" t="s">
        <v>7</v>
      </c>
    </row>
    <row r="2" s="1" customFormat="true" ht="15" hidden="false" customHeight="true" outlineLevel="0" collapsed="false">
      <c r="A2" s="7" t="n">
        <v>1</v>
      </c>
      <c r="B2" s="8" t="s">
        <v>8</v>
      </c>
      <c r="C2" s="9" t="s">
        <v>9</v>
      </c>
      <c r="D2" s="7" t="s">
        <v>10</v>
      </c>
      <c r="E2" s="9" t="s">
        <v>11</v>
      </c>
      <c r="F2" s="8" t="s">
        <v>12</v>
      </c>
      <c r="G2" s="7" t="str">
        <f aca="false">VLOOKUP(B2,[1]成绩列表!$B$2:$C$500,2,0)</f>
        <v>76.0</v>
      </c>
      <c r="H2" s="9" t="s">
        <v>13</v>
      </c>
    </row>
    <row r="3" s="1" customFormat="true" ht="15" hidden="false" customHeight="true" outlineLevel="0" collapsed="false">
      <c r="A3" s="7" t="n">
        <v>2</v>
      </c>
      <c r="B3" s="8" t="s">
        <v>14</v>
      </c>
      <c r="C3" s="9" t="s">
        <v>9</v>
      </c>
      <c r="D3" s="7" t="s">
        <v>15</v>
      </c>
      <c r="E3" s="9" t="s">
        <v>11</v>
      </c>
      <c r="F3" s="8" t="s">
        <v>12</v>
      </c>
      <c r="G3" s="7" t="str">
        <f aca="false">VLOOKUP(B3,[1]成绩列表!$B$2:$C$500,2,0)</f>
        <v>74.0</v>
      </c>
      <c r="H3" s="9" t="s">
        <v>13</v>
      </c>
    </row>
    <row r="4" s="1" customFormat="true" ht="15" hidden="false" customHeight="true" outlineLevel="0" collapsed="false">
      <c r="A4" s="7" t="n">
        <v>3</v>
      </c>
      <c r="B4" s="8" t="s">
        <v>16</v>
      </c>
      <c r="C4" s="9" t="s">
        <v>9</v>
      </c>
      <c r="D4" s="7" t="s">
        <v>17</v>
      </c>
      <c r="E4" s="9" t="s">
        <v>11</v>
      </c>
      <c r="F4" s="8" t="s">
        <v>12</v>
      </c>
      <c r="G4" s="7" t="str">
        <f aca="false">VLOOKUP(B4,[1]成绩列表!$B$2:$C$500,2,0)</f>
        <v>73.0</v>
      </c>
      <c r="H4" s="9" t="s">
        <v>13</v>
      </c>
    </row>
    <row r="5" s="1" customFormat="true" ht="15" hidden="false" customHeight="true" outlineLevel="0" collapsed="false">
      <c r="A5" s="7" t="n">
        <v>4</v>
      </c>
      <c r="B5" s="8" t="s">
        <v>18</v>
      </c>
      <c r="C5" s="9" t="s">
        <v>9</v>
      </c>
      <c r="D5" s="7" t="s">
        <v>19</v>
      </c>
      <c r="E5" s="9" t="s">
        <v>11</v>
      </c>
      <c r="F5" s="8" t="s">
        <v>12</v>
      </c>
      <c r="G5" s="7" t="str">
        <f aca="false">VLOOKUP(B5,[1]成绩列表!$B$2:$C$500,2,0)</f>
        <v>70.0</v>
      </c>
      <c r="H5" s="9" t="s">
        <v>13</v>
      </c>
    </row>
    <row r="6" s="1" customFormat="true" ht="15" hidden="false" customHeight="true" outlineLevel="0" collapsed="false">
      <c r="A6" s="7" t="n">
        <v>5</v>
      </c>
      <c r="B6" s="8" t="s">
        <v>20</v>
      </c>
      <c r="C6" s="9" t="s">
        <v>9</v>
      </c>
      <c r="D6" s="7" t="s">
        <v>21</v>
      </c>
      <c r="E6" s="9" t="s">
        <v>11</v>
      </c>
      <c r="F6" s="8" t="s">
        <v>12</v>
      </c>
      <c r="G6" s="7" t="str">
        <f aca="false">VLOOKUP(B6,[1]成绩列表!$B$2:$C$500,2,0)</f>
        <v>68.0</v>
      </c>
      <c r="H6" s="9" t="s">
        <v>13</v>
      </c>
    </row>
    <row r="7" s="1" customFormat="true" ht="15" hidden="false" customHeight="true" outlineLevel="0" collapsed="false">
      <c r="A7" s="7" t="n">
        <v>6</v>
      </c>
      <c r="B7" s="8" t="s">
        <v>22</v>
      </c>
      <c r="C7" s="9" t="s">
        <v>9</v>
      </c>
      <c r="D7" s="7" t="s">
        <v>23</v>
      </c>
      <c r="E7" s="9" t="s">
        <v>11</v>
      </c>
      <c r="F7" s="8" t="s">
        <v>12</v>
      </c>
      <c r="G7" s="7" t="str">
        <f aca="false">VLOOKUP(B7,[1]成绩列表!$B$2:$C$500,2,0)</f>
        <v>67.0</v>
      </c>
      <c r="H7" s="9" t="s">
        <v>13</v>
      </c>
    </row>
    <row r="8" s="1" customFormat="true" ht="15" hidden="false" customHeight="true" outlineLevel="0" collapsed="false">
      <c r="A8" s="7" t="n">
        <v>7</v>
      </c>
      <c r="B8" s="8" t="s">
        <v>24</v>
      </c>
      <c r="C8" s="9" t="s">
        <v>9</v>
      </c>
      <c r="D8" s="7" t="s">
        <v>25</v>
      </c>
      <c r="E8" s="9" t="s">
        <v>11</v>
      </c>
      <c r="F8" s="8" t="s">
        <v>12</v>
      </c>
      <c r="G8" s="7" t="str">
        <f aca="false">VLOOKUP(B8,[1]成绩列表!$B$2:$C$500,2,0)</f>
        <v>67.0</v>
      </c>
      <c r="H8" s="9" t="s">
        <v>13</v>
      </c>
    </row>
    <row r="9" s="1" customFormat="true" ht="15" hidden="false" customHeight="true" outlineLevel="0" collapsed="false">
      <c r="A9" s="7" t="n">
        <v>8</v>
      </c>
      <c r="B9" s="8" t="s">
        <v>26</v>
      </c>
      <c r="C9" s="9" t="s">
        <v>9</v>
      </c>
      <c r="D9" s="7" t="s">
        <v>27</v>
      </c>
      <c r="E9" s="9" t="s">
        <v>11</v>
      </c>
      <c r="F9" s="8" t="s">
        <v>12</v>
      </c>
      <c r="G9" s="7" t="str">
        <f aca="false">VLOOKUP(B9,[1]成绩列表!$B$2:$C$500,2,0)</f>
        <v>65.0</v>
      </c>
      <c r="H9" s="9" t="s">
        <v>13</v>
      </c>
    </row>
    <row r="10" s="1" customFormat="true" ht="15" hidden="false" customHeight="true" outlineLevel="0" collapsed="false">
      <c r="A10" s="7" t="n">
        <v>9</v>
      </c>
      <c r="B10" s="8" t="s">
        <v>28</v>
      </c>
      <c r="C10" s="9" t="s">
        <v>9</v>
      </c>
      <c r="D10" s="7" t="s">
        <v>29</v>
      </c>
      <c r="E10" s="9" t="s">
        <v>11</v>
      </c>
      <c r="F10" s="8" t="s">
        <v>12</v>
      </c>
      <c r="G10" s="7" t="str">
        <f aca="false">VLOOKUP(B10,[1]成绩列表!$B$2:$C$500,2,0)</f>
        <v>63.0</v>
      </c>
      <c r="H10" s="9" t="s">
        <v>13</v>
      </c>
    </row>
    <row r="11" s="1" customFormat="true" ht="15" hidden="false" customHeight="true" outlineLevel="0" collapsed="false">
      <c r="A11" s="7" t="n">
        <v>10</v>
      </c>
      <c r="B11" s="8" t="s">
        <v>30</v>
      </c>
      <c r="C11" s="9" t="s">
        <v>9</v>
      </c>
      <c r="D11" s="7" t="s">
        <v>31</v>
      </c>
      <c r="E11" s="9" t="s">
        <v>11</v>
      </c>
      <c r="F11" s="8" t="s">
        <v>12</v>
      </c>
      <c r="G11" s="7" t="str">
        <f aca="false">VLOOKUP(B11,[1]成绩列表!$B$2:$C$500,2,0)</f>
        <v>61.0</v>
      </c>
      <c r="H11" s="9" t="s">
        <v>13</v>
      </c>
    </row>
    <row r="12" s="1" customFormat="true" ht="15" hidden="false" customHeight="true" outlineLevel="0" collapsed="false">
      <c r="A12" s="7" t="n">
        <v>11</v>
      </c>
      <c r="B12" s="8" t="s">
        <v>32</v>
      </c>
      <c r="C12" s="9" t="s">
        <v>9</v>
      </c>
      <c r="D12" s="7" t="s">
        <v>33</v>
      </c>
      <c r="E12" s="9" t="s">
        <v>11</v>
      </c>
      <c r="F12" s="8" t="s">
        <v>12</v>
      </c>
      <c r="G12" s="7" t="str">
        <f aca="false">VLOOKUP(B12,[1]成绩列表!$B$2:$C$500,2,0)</f>
        <v>60.0</v>
      </c>
      <c r="H12" s="9" t="s">
        <v>13</v>
      </c>
    </row>
    <row r="13" s="1" customFormat="true" ht="15" hidden="false" customHeight="true" outlineLevel="0" collapsed="false">
      <c r="A13" s="7" t="n">
        <v>12</v>
      </c>
      <c r="B13" s="8" t="s">
        <v>34</v>
      </c>
      <c r="C13" s="9" t="s">
        <v>9</v>
      </c>
      <c r="D13" s="7" t="s">
        <v>35</v>
      </c>
      <c r="E13" s="9" t="s">
        <v>11</v>
      </c>
      <c r="F13" s="8" t="s">
        <v>12</v>
      </c>
      <c r="G13" s="7" t="str">
        <f aca="false">VLOOKUP(B13,[1]成绩列表!$B$2:$C$500,2,0)</f>
        <v>60.0</v>
      </c>
      <c r="H13" s="9" t="s">
        <v>13</v>
      </c>
    </row>
    <row r="14" s="1" customFormat="true" ht="15" hidden="false" customHeight="true" outlineLevel="0" collapsed="false">
      <c r="A14" s="7" t="n">
        <v>13</v>
      </c>
      <c r="B14" s="8" t="s">
        <v>36</v>
      </c>
      <c r="C14" s="9" t="s">
        <v>9</v>
      </c>
      <c r="D14" s="7" t="s">
        <v>37</v>
      </c>
      <c r="E14" s="9" t="s">
        <v>11</v>
      </c>
      <c r="F14" s="8" t="s">
        <v>12</v>
      </c>
      <c r="G14" s="7" t="str">
        <f aca="false">VLOOKUP(B14,[1]成绩列表!$B$2:$C$500,2,0)</f>
        <v>59.0</v>
      </c>
      <c r="H14" s="9" t="s">
        <v>13</v>
      </c>
    </row>
    <row r="15" s="1" customFormat="true" ht="15" hidden="false" customHeight="true" outlineLevel="0" collapsed="false">
      <c r="A15" s="7" t="n">
        <v>14</v>
      </c>
      <c r="B15" s="8" t="s">
        <v>38</v>
      </c>
      <c r="C15" s="9" t="s">
        <v>9</v>
      </c>
      <c r="D15" s="7" t="s">
        <v>39</v>
      </c>
      <c r="E15" s="9" t="s">
        <v>11</v>
      </c>
      <c r="F15" s="8" t="s">
        <v>12</v>
      </c>
      <c r="G15" s="7" t="str">
        <f aca="false">VLOOKUP(B15,[1]成绩列表!$B$2:$C$500,2,0)</f>
        <v>59.0</v>
      </c>
      <c r="H15" s="9" t="s">
        <v>13</v>
      </c>
    </row>
    <row r="16" s="1" customFormat="true" ht="15" hidden="false" customHeight="true" outlineLevel="0" collapsed="false">
      <c r="A16" s="7" t="n">
        <v>15</v>
      </c>
      <c r="B16" s="8" t="s">
        <v>40</v>
      </c>
      <c r="C16" s="9" t="s">
        <v>9</v>
      </c>
      <c r="D16" s="7" t="s">
        <v>41</v>
      </c>
      <c r="E16" s="9" t="s">
        <v>42</v>
      </c>
      <c r="F16" s="8" t="s">
        <v>12</v>
      </c>
      <c r="G16" s="7" t="str">
        <f aca="false">VLOOKUP(B16,[1]成绩列表!$B$2:$C$500,2,0)</f>
        <v>59.0</v>
      </c>
      <c r="H16" s="9" t="s">
        <v>13</v>
      </c>
    </row>
    <row r="17" s="1" customFormat="true" ht="15" hidden="false" customHeight="true" outlineLevel="0" collapsed="false">
      <c r="A17" s="7" t="n">
        <v>16</v>
      </c>
      <c r="B17" s="8" t="s">
        <v>43</v>
      </c>
      <c r="C17" s="9" t="s">
        <v>44</v>
      </c>
      <c r="D17" s="7" t="s">
        <v>45</v>
      </c>
      <c r="E17" s="9" t="s">
        <v>11</v>
      </c>
      <c r="F17" s="8" t="s">
        <v>12</v>
      </c>
      <c r="G17" s="7" t="str">
        <f aca="false">VLOOKUP(B17,[1]成绩列表!$B$2:$C$500,2,0)</f>
        <v>59.0</v>
      </c>
      <c r="H17" s="9" t="s">
        <v>13</v>
      </c>
    </row>
    <row r="18" s="1" customFormat="true" ht="15" hidden="false" customHeight="true" outlineLevel="0" collapsed="false">
      <c r="A18" s="7" t="n">
        <v>17</v>
      </c>
      <c r="B18" s="8" t="s">
        <v>46</v>
      </c>
      <c r="C18" s="9" t="s">
        <v>9</v>
      </c>
      <c r="D18" s="7" t="s">
        <v>47</v>
      </c>
      <c r="E18" s="9" t="s">
        <v>11</v>
      </c>
      <c r="F18" s="8" t="s">
        <v>12</v>
      </c>
      <c r="G18" s="7" t="str">
        <f aca="false">VLOOKUP(B18,[1]成绩列表!$B$2:$C$500,2,0)</f>
        <v>58.0</v>
      </c>
      <c r="H18" s="7"/>
    </row>
    <row r="19" s="1" customFormat="true" ht="15" hidden="false" customHeight="true" outlineLevel="0" collapsed="false">
      <c r="A19" s="7" t="n">
        <v>18</v>
      </c>
      <c r="B19" s="8" t="s">
        <v>48</v>
      </c>
      <c r="C19" s="9" t="s">
        <v>9</v>
      </c>
      <c r="D19" s="7" t="s">
        <v>49</v>
      </c>
      <c r="E19" s="9" t="s">
        <v>11</v>
      </c>
      <c r="F19" s="8" t="s">
        <v>12</v>
      </c>
      <c r="G19" s="7" t="str">
        <f aca="false">VLOOKUP(B19,[1]成绩列表!$B$2:$C$500,2,0)</f>
        <v>58.0</v>
      </c>
      <c r="H19" s="7"/>
    </row>
    <row r="20" s="1" customFormat="true" ht="15" hidden="false" customHeight="true" outlineLevel="0" collapsed="false">
      <c r="A20" s="7" t="n">
        <v>19</v>
      </c>
      <c r="B20" s="8" t="s">
        <v>50</v>
      </c>
      <c r="C20" s="9" t="s">
        <v>44</v>
      </c>
      <c r="D20" s="7" t="s">
        <v>51</v>
      </c>
      <c r="E20" s="9" t="s">
        <v>11</v>
      </c>
      <c r="F20" s="8" t="s">
        <v>12</v>
      </c>
      <c r="G20" s="7" t="str">
        <f aca="false">VLOOKUP(B20,[1]成绩列表!$B$2:$C$500,2,0)</f>
        <v>58.0</v>
      </c>
      <c r="H20" s="7"/>
    </row>
    <row r="21" s="1" customFormat="true" ht="15" hidden="false" customHeight="true" outlineLevel="0" collapsed="false">
      <c r="A21" s="7" t="n">
        <v>20</v>
      </c>
      <c r="B21" s="8" t="s">
        <v>52</v>
      </c>
      <c r="C21" s="9" t="s">
        <v>9</v>
      </c>
      <c r="D21" s="7" t="s">
        <v>53</v>
      </c>
      <c r="E21" s="9" t="s">
        <v>11</v>
      </c>
      <c r="F21" s="8" t="s">
        <v>12</v>
      </c>
      <c r="G21" s="7" t="str">
        <f aca="false">VLOOKUP(B21,[1]成绩列表!$B$2:$C$500,2,0)</f>
        <v>58.0</v>
      </c>
      <c r="H21" s="7"/>
    </row>
    <row r="22" s="1" customFormat="true" ht="15" hidden="false" customHeight="true" outlineLevel="0" collapsed="false">
      <c r="A22" s="7" t="n">
        <v>21</v>
      </c>
      <c r="B22" s="8" t="s">
        <v>54</v>
      </c>
      <c r="C22" s="9" t="s">
        <v>9</v>
      </c>
      <c r="D22" s="7" t="s">
        <v>55</v>
      </c>
      <c r="E22" s="9" t="s">
        <v>11</v>
      </c>
      <c r="F22" s="8" t="s">
        <v>12</v>
      </c>
      <c r="G22" s="7" t="str">
        <f aca="false">VLOOKUP(B22,[1]成绩列表!$B$2:$C$500,2,0)</f>
        <v>57.0</v>
      </c>
      <c r="H22" s="7"/>
    </row>
    <row r="23" s="1" customFormat="true" ht="15" hidden="false" customHeight="true" outlineLevel="0" collapsed="false">
      <c r="A23" s="7" t="n">
        <v>22</v>
      </c>
      <c r="B23" s="8" t="s">
        <v>56</v>
      </c>
      <c r="C23" s="9" t="s">
        <v>9</v>
      </c>
      <c r="D23" s="7" t="s">
        <v>57</v>
      </c>
      <c r="E23" s="9" t="s">
        <v>11</v>
      </c>
      <c r="F23" s="8" t="s">
        <v>12</v>
      </c>
      <c r="G23" s="7" t="str">
        <f aca="false">VLOOKUP(B23,[1]成绩列表!$B$2:$C$500,2,0)</f>
        <v>57.0</v>
      </c>
      <c r="H23" s="7"/>
    </row>
    <row r="24" s="1" customFormat="true" ht="15" hidden="false" customHeight="true" outlineLevel="0" collapsed="false">
      <c r="A24" s="7" t="n">
        <v>23</v>
      </c>
      <c r="B24" s="8" t="s">
        <v>58</v>
      </c>
      <c r="C24" s="9" t="s">
        <v>9</v>
      </c>
      <c r="D24" s="7" t="s">
        <v>59</v>
      </c>
      <c r="E24" s="9" t="s">
        <v>11</v>
      </c>
      <c r="F24" s="8" t="s">
        <v>12</v>
      </c>
      <c r="G24" s="7" t="str">
        <f aca="false">VLOOKUP(B24,[1]成绩列表!$B$2:$C$500,2,0)</f>
        <v>57.0</v>
      </c>
      <c r="H24" s="7"/>
    </row>
    <row r="25" s="1" customFormat="true" ht="15" hidden="false" customHeight="true" outlineLevel="0" collapsed="false">
      <c r="A25" s="7" t="n">
        <v>24</v>
      </c>
      <c r="B25" s="8" t="s">
        <v>60</v>
      </c>
      <c r="C25" s="9" t="s">
        <v>9</v>
      </c>
      <c r="D25" s="7" t="s">
        <v>61</v>
      </c>
      <c r="E25" s="9" t="s">
        <v>11</v>
      </c>
      <c r="F25" s="8" t="s">
        <v>12</v>
      </c>
      <c r="G25" s="7" t="str">
        <f aca="false">VLOOKUP(B25,[1]成绩列表!$B$2:$C$500,2,0)</f>
        <v>57.0</v>
      </c>
      <c r="H25" s="7"/>
    </row>
    <row r="26" s="1" customFormat="true" ht="15" hidden="false" customHeight="true" outlineLevel="0" collapsed="false">
      <c r="A26" s="7" t="n">
        <v>25</v>
      </c>
      <c r="B26" s="8" t="s">
        <v>62</v>
      </c>
      <c r="C26" s="9" t="s">
        <v>9</v>
      </c>
      <c r="D26" s="7" t="s">
        <v>63</v>
      </c>
      <c r="E26" s="9" t="s">
        <v>11</v>
      </c>
      <c r="F26" s="8" t="s">
        <v>12</v>
      </c>
      <c r="G26" s="7" t="str">
        <f aca="false">VLOOKUP(B26,[1]成绩列表!$B$2:$C$500,2,0)</f>
        <v>55.0</v>
      </c>
      <c r="H26" s="7"/>
    </row>
    <row r="27" s="1" customFormat="true" ht="15" hidden="false" customHeight="true" outlineLevel="0" collapsed="false">
      <c r="A27" s="7" t="n">
        <v>26</v>
      </c>
      <c r="B27" s="8" t="s">
        <v>64</v>
      </c>
      <c r="C27" s="9" t="s">
        <v>9</v>
      </c>
      <c r="D27" s="7" t="s">
        <v>65</v>
      </c>
      <c r="E27" s="9" t="s">
        <v>11</v>
      </c>
      <c r="F27" s="8" t="s">
        <v>12</v>
      </c>
      <c r="G27" s="7" t="str">
        <f aca="false">VLOOKUP(B27,[1]成绩列表!$B$2:$C$500,2,0)</f>
        <v>55.0</v>
      </c>
      <c r="H27" s="7"/>
    </row>
    <row r="28" s="1" customFormat="true" ht="15" hidden="false" customHeight="true" outlineLevel="0" collapsed="false">
      <c r="A28" s="7" t="n">
        <v>27</v>
      </c>
      <c r="B28" s="8" t="s">
        <v>66</v>
      </c>
      <c r="C28" s="9" t="s">
        <v>9</v>
      </c>
      <c r="D28" s="7" t="s">
        <v>67</v>
      </c>
      <c r="E28" s="9" t="s">
        <v>11</v>
      </c>
      <c r="F28" s="8" t="s">
        <v>12</v>
      </c>
      <c r="G28" s="7" t="str">
        <f aca="false">VLOOKUP(B28,[1]成绩列表!$B$2:$C$500,2,0)</f>
        <v>55.0</v>
      </c>
      <c r="H28" s="7"/>
    </row>
    <row r="29" s="1" customFormat="true" ht="15" hidden="false" customHeight="true" outlineLevel="0" collapsed="false">
      <c r="A29" s="7" t="n">
        <v>28</v>
      </c>
      <c r="B29" s="8" t="s">
        <v>68</v>
      </c>
      <c r="C29" s="9" t="s">
        <v>9</v>
      </c>
      <c r="D29" s="7" t="s">
        <v>69</v>
      </c>
      <c r="E29" s="9" t="s">
        <v>11</v>
      </c>
      <c r="F29" s="8" t="s">
        <v>12</v>
      </c>
      <c r="G29" s="7" t="str">
        <f aca="false">VLOOKUP(B29,[1]成绩列表!$B$2:$C$500,2,0)</f>
        <v>53.0</v>
      </c>
      <c r="H29" s="7"/>
    </row>
    <row r="30" s="1" customFormat="true" ht="15" hidden="false" customHeight="true" outlineLevel="0" collapsed="false">
      <c r="A30" s="7" t="n">
        <v>29</v>
      </c>
      <c r="B30" s="8" t="s">
        <v>70</v>
      </c>
      <c r="C30" s="9" t="s">
        <v>9</v>
      </c>
      <c r="D30" s="7" t="s">
        <v>71</v>
      </c>
      <c r="E30" s="9" t="s">
        <v>11</v>
      </c>
      <c r="F30" s="8" t="s">
        <v>12</v>
      </c>
      <c r="G30" s="7" t="str">
        <f aca="false">VLOOKUP(B30,[1]成绩列表!$B$2:$C$500,2,0)</f>
        <v>53.0</v>
      </c>
      <c r="H30" s="7"/>
    </row>
    <row r="31" s="1" customFormat="true" ht="15" hidden="false" customHeight="true" outlineLevel="0" collapsed="false">
      <c r="A31" s="7" t="n">
        <v>30</v>
      </c>
      <c r="B31" s="8" t="s">
        <v>72</v>
      </c>
      <c r="C31" s="9" t="s">
        <v>9</v>
      </c>
      <c r="D31" s="7" t="s">
        <v>73</v>
      </c>
      <c r="E31" s="9" t="s">
        <v>11</v>
      </c>
      <c r="F31" s="8" t="s">
        <v>12</v>
      </c>
      <c r="G31" s="7" t="str">
        <f aca="false">VLOOKUP(B31,[1]成绩列表!$B$2:$C$500,2,0)</f>
        <v>53.0</v>
      </c>
      <c r="H31" s="7"/>
    </row>
    <row r="32" s="1" customFormat="true" ht="15" hidden="false" customHeight="true" outlineLevel="0" collapsed="false">
      <c r="A32" s="7" t="n">
        <v>31</v>
      </c>
      <c r="B32" s="8" t="s">
        <v>74</v>
      </c>
      <c r="C32" s="9" t="s">
        <v>9</v>
      </c>
      <c r="D32" s="7" t="s">
        <v>75</v>
      </c>
      <c r="E32" s="9" t="s">
        <v>11</v>
      </c>
      <c r="F32" s="8" t="s">
        <v>12</v>
      </c>
      <c r="G32" s="7" t="str">
        <f aca="false">VLOOKUP(B32,[1]成绩列表!$B$2:$C$500,2,0)</f>
        <v>52.0</v>
      </c>
      <c r="H32" s="7"/>
    </row>
    <row r="33" s="1" customFormat="true" ht="15" hidden="false" customHeight="true" outlineLevel="0" collapsed="false">
      <c r="A33" s="7" t="n">
        <v>32</v>
      </c>
      <c r="B33" s="8" t="s">
        <v>76</v>
      </c>
      <c r="C33" s="9" t="s">
        <v>9</v>
      </c>
      <c r="D33" s="7" t="s">
        <v>77</v>
      </c>
      <c r="E33" s="9" t="s">
        <v>11</v>
      </c>
      <c r="F33" s="8" t="s">
        <v>12</v>
      </c>
      <c r="G33" s="7" t="str">
        <f aca="false">VLOOKUP(B33,[1]成绩列表!$B$2:$C$500,2,0)</f>
        <v>51.0</v>
      </c>
      <c r="H33" s="7"/>
    </row>
    <row r="34" s="1" customFormat="true" ht="15" hidden="false" customHeight="true" outlineLevel="0" collapsed="false">
      <c r="A34" s="7" t="n">
        <v>33</v>
      </c>
      <c r="B34" s="8" t="s">
        <v>78</v>
      </c>
      <c r="C34" s="9" t="s">
        <v>9</v>
      </c>
      <c r="D34" s="7" t="s">
        <v>79</v>
      </c>
      <c r="E34" s="9" t="s">
        <v>11</v>
      </c>
      <c r="F34" s="8" t="s">
        <v>12</v>
      </c>
      <c r="G34" s="7" t="str">
        <f aca="false">VLOOKUP(B34,[1]成绩列表!$B$2:$C$500,2,0)</f>
        <v>49.0</v>
      </c>
      <c r="H34" s="7"/>
    </row>
    <row r="35" s="1" customFormat="true" ht="15" hidden="false" customHeight="true" outlineLevel="0" collapsed="false">
      <c r="A35" s="7" t="n">
        <v>34</v>
      </c>
      <c r="B35" s="8" t="s">
        <v>80</v>
      </c>
      <c r="C35" s="9" t="s">
        <v>44</v>
      </c>
      <c r="D35" s="7" t="s">
        <v>81</v>
      </c>
      <c r="E35" s="9" t="s">
        <v>11</v>
      </c>
      <c r="F35" s="8" t="s">
        <v>12</v>
      </c>
      <c r="G35" s="7" t="str">
        <f aca="false">VLOOKUP(B35,[1]成绩列表!$B$2:$C$500,2,0)</f>
        <v>47.0</v>
      </c>
      <c r="H35" s="7"/>
    </row>
    <row r="36" s="1" customFormat="true" ht="15" hidden="false" customHeight="true" outlineLevel="0" collapsed="false">
      <c r="A36" s="7" t="n">
        <v>35</v>
      </c>
      <c r="B36" s="8" t="s">
        <v>82</v>
      </c>
      <c r="C36" s="9" t="s">
        <v>9</v>
      </c>
      <c r="D36" s="7" t="s">
        <v>83</v>
      </c>
      <c r="E36" s="9" t="s">
        <v>11</v>
      </c>
      <c r="F36" s="8" t="s">
        <v>12</v>
      </c>
      <c r="G36" s="7" t="str">
        <f aca="false">VLOOKUP(B36,[1]成绩列表!$B$2:$C$500,2,0)</f>
        <v>47.0</v>
      </c>
      <c r="H36" s="7"/>
    </row>
    <row r="37" s="1" customFormat="true" ht="15" hidden="false" customHeight="true" outlineLevel="0" collapsed="false">
      <c r="A37" s="7" t="n">
        <v>36</v>
      </c>
      <c r="B37" s="8" t="s">
        <v>84</v>
      </c>
      <c r="C37" s="9" t="s">
        <v>44</v>
      </c>
      <c r="D37" s="7" t="s">
        <v>85</v>
      </c>
      <c r="E37" s="9" t="s">
        <v>11</v>
      </c>
      <c r="F37" s="8" t="s">
        <v>12</v>
      </c>
      <c r="G37" s="7" t="str">
        <f aca="false">VLOOKUP(B37,[1]成绩列表!$B$2:$C$500,2,0)</f>
        <v>45.0</v>
      </c>
      <c r="H37" s="7"/>
    </row>
    <row r="38" s="1" customFormat="true" ht="15" hidden="false" customHeight="true" outlineLevel="0" collapsed="false">
      <c r="A38" s="7" t="n">
        <v>37</v>
      </c>
      <c r="B38" s="8" t="s">
        <v>86</v>
      </c>
      <c r="C38" s="9" t="s">
        <v>9</v>
      </c>
      <c r="D38" s="7" t="s">
        <v>87</v>
      </c>
      <c r="E38" s="9" t="s">
        <v>11</v>
      </c>
      <c r="F38" s="8" t="s">
        <v>88</v>
      </c>
      <c r="G38" s="7" t="str">
        <f aca="false">VLOOKUP(B38,[1]成绩列表!$B$2:$C$500,2,0)</f>
        <v>63.0</v>
      </c>
      <c r="H38" s="9" t="s">
        <v>13</v>
      </c>
    </row>
    <row r="39" s="1" customFormat="true" ht="15" hidden="false" customHeight="true" outlineLevel="0" collapsed="false">
      <c r="A39" s="7" t="n">
        <v>38</v>
      </c>
      <c r="B39" s="8" t="s">
        <v>89</v>
      </c>
      <c r="C39" s="9" t="s">
        <v>44</v>
      </c>
      <c r="D39" s="7" t="s">
        <v>90</v>
      </c>
      <c r="E39" s="9" t="s">
        <v>11</v>
      </c>
      <c r="F39" s="8" t="s">
        <v>88</v>
      </c>
      <c r="G39" s="7" t="str">
        <f aca="false">VLOOKUP(B39,[1]成绩列表!$B$2:$C$500,2,0)</f>
        <v>61.0</v>
      </c>
      <c r="H39" s="9" t="s">
        <v>13</v>
      </c>
    </row>
    <row r="40" s="1" customFormat="true" ht="15" hidden="false" customHeight="true" outlineLevel="0" collapsed="false">
      <c r="A40" s="7" t="n">
        <v>39</v>
      </c>
      <c r="B40" s="8" t="s">
        <v>91</v>
      </c>
      <c r="C40" s="9" t="s">
        <v>9</v>
      </c>
      <c r="D40" s="7" t="s">
        <v>92</v>
      </c>
      <c r="E40" s="9" t="s">
        <v>11</v>
      </c>
      <c r="F40" s="8" t="s">
        <v>88</v>
      </c>
      <c r="G40" s="7" t="str">
        <f aca="false">VLOOKUP(B40,[1]成绩列表!$B$2:$C$500,2,0)</f>
        <v>60.0</v>
      </c>
      <c r="H40" s="9" t="s">
        <v>13</v>
      </c>
    </row>
    <row r="41" s="1" customFormat="true" ht="15" hidden="false" customHeight="true" outlineLevel="0" collapsed="false">
      <c r="A41" s="7" t="n">
        <v>40</v>
      </c>
      <c r="B41" s="8" t="s">
        <v>93</v>
      </c>
      <c r="C41" s="9" t="s">
        <v>9</v>
      </c>
      <c r="D41" s="7" t="s">
        <v>94</v>
      </c>
      <c r="E41" s="9" t="s">
        <v>11</v>
      </c>
      <c r="F41" s="8" t="s">
        <v>88</v>
      </c>
      <c r="G41" s="7" t="str">
        <f aca="false">VLOOKUP(B41,[1]成绩列表!$B$2:$C$500,2,0)</f>
        <v>58.0</v>
      </c>
      <c r="H41" s="9" t="s">
        <v>13</v>
      </c>
    </row>
    <row r="42" s="1" customFormat="true" ht="15" hidden="false" customHeight="true" outlineLevel="0" collapsed="false">
      <c r="A42" s="7" t="n">
        <v>41</v>
      </c>
      <c r="B42" s="8" t="s">
        <v>95</v>
      </c>
      <c r="C42" s="9" t="s">
        <v>9</v>
      </c>
      <c r="D42" s="7" t="s">
        <v>96</v>
      </c>
      <c r="E42" s="9" t="s">
        <v>11</v>
      </c>
      <c r="F42" s="8" t="s">
        <v>88</v>
      </c>
      <c r="G42" s="7" t="str">
        <f aca="false">VLOOKUP(B42,[1]成绩列表!$B$2:$C$500,2,0)</f>
        <v>57.0</v>
      </c>
      <c r="H42" s="9" t="s">
        <v>13</v>
      </c>
    </row>
    <row r="43" s="1" customFormat="true" ht="15" hidden="false" customHeight="true" outlineLevel="0" collapsed="false">
      <c r="A43" s="7" t="n">
        <v>42</v>
      </c>
      <c r="B43" s="8" t="s">
        <v>97</v>
      </c>
      <c r="C43" s="9" t="s">
        <v>9</v>
      </c>
      <c r="D43" s="7" t="s">
        <v>98</v>
      </c>
      <c r="E43" s="9" t="s">
        <v>11</v>
      </c>
      <c r="F43" s="8" t="s">
        <v>88</v>
      </c>
      <c r="G43" s="7" t="str">
        <f aca="false">VLOOKUP(B43,[1]成绩列表!$B$2:$C$500,2,0)</f>
        <v>52.0</v>
      </c>
      <c r="H43" s="9" t="s">
        <v>13</v>
      </c>
    </row>
    <row r="44" s="1" customFormat="true" ht="15" hidden="false" customHeight="true" outlineLevel="0" collapsed="false">
      <c r="A44" s="7" t="n">
        <v>43</v>
      </c>
      <c r="B44" s="8" t="s">
        <v>99</v>
      </c>
      <c r="C44" s="9" t="s">
        <v>44</v>
      </c>
      <c r="D44" s="7" t="s">
        <v>100</v>
      </c>
      <c r="E44" s="9" t="s">
        <v>11</v>
      </c>
      <c r="F44" s="8" t="s">
        <v>88</v>
      </c>
      <c r="G44" s="7" t="str">
        <f aca="false">VLOOKUP(B44,[1]成绩列表!$B$2:$C$500,2,0)</f>
        <v>51.0</v>
      </c>
      <c r="H44" s="9" t="s">
        <v>13</v>
      </c>
    </row>
    <row r="45" s="1" customFormat="true" ht="15" hidden="false" customHeight="true" outlineLevel="0" collapsed="false">
      <c r="A45" s="7" t="n">
        <v>44</v>
      </c>
      <c r="B45" s="8" t="s">
        <v>101</v>
      </c>
      <c r="C45" s="9" t="s">
        <v>9</v>
      </c>
      <c r="D45" s="7" t="s">
        <v>102</v>
      </c>
      <c r="E45" s="9" t="s">
        <v>11</v>
      </c>
      <c r="F45" s="8" t="s">
        <v>88</v>
      </c>
      <c r="G45" s="7" t="str">
        <f aca="false">VLOOKUP(B45,[1]成绩列表!$B$2:$C$500,2,0)</f>
        <v>48.0</v>
      </c>
      <c r="H45" s="9" t="s">
        <v>13</v>
      </c>
    </row>
    <row r="46" s="1" customFormat="true" ht="15" hidden="false" customHeight="true" outlineLevel="0" collapsed="false">
      <c r="A46" s="7" t="n">
        <v>45</v>
      </c>
      <c r="B46" s="8" t="s">
        <v>103</v>
      </c>
      <c r="C46" s="9" t="s">
        <v>9</v>
      </c>
      <c r="D46" s="7" t="s">
        <v>104</v>
      </c>
      <c r="E46" s="9" t="s">
        <v>11</v>
      </c>
      <c r="F46" s="8" t="s">
        <v>88</v>
      </c>
      <c r="G46" s="7" t="str">
        <f aca="false">VLOOKUP(B46,[1]成绩列表!$B$2:$C$500,2,0)</f>
        <v>48.0</v>
      </c>
      <c r="H46" s="9" t="s">
        <v>13</v>
      </c>
    </row>
    <row r="47" s="1" customFormat="true" ht="15" hidden="false" customHeight="true" outlineLevel="0" collapsed="false">
      <c r="A47" s="7" t="n">
        <v>46</v>
      </c>
      <c r="B47" s="8" t="s">
        <v>105</v>
      </c>
      <c r="C47" s="9" t="s">
        <v>44</v>
      </c>
      <c r="D47" s="7" t="s">
        <v>106</v>
      </c>
      <c r="E47" s="9" t="s">
        <v>11</v>
      </c>
      <c r="F47" s="8" t="s">
        <v>88</v>
      </c>
      <c r="G47" s="7" t="str">
        <f aca="false">VLOOKUP(B47,[1]成绩列表!$B$2:$C$500,2,0)</f>
        <v>48.0</v>
      </c>
      <c r="H47" s="9" t="s">
        <v>13</v>
      </c>
    </row>
    <row r="48" s="1" customFormat="true" ht="15" hidden="false" customHeight="true" outlineLevel="0" collapsed="false">
      <c r="A48" s="7" t="n">
        <v>47</v>
      </c>
      <c r="B48" s="8" t="s">
        <v>107</v>
      </c>
      <c r="C48" s="9" t="s">
        <v>44</v>
      </c>
      <c r="D48" s="7" t="s">
        <v>108</v>
      </c>
      <c r="E48" s="9" t="s">
        <v>11</v>
      </c>
      <c r="F48" s="8" t="s">
        <v>88</v>
      </c>
      <c r="G48" s="7" t="str">
        <f aca="false">VLOOKUP(B48,[1]成绩列表!$B$2:$C$500,2,0)</f>
        <v>48.0</v>
      </c>
      <c r="H48" s="9" t="s">
        <v>13</v>
      </c>
    </row>
    <row r="49" s="1" customFormat="true" ht="15" hidden="false" customHeight="true" outlineLevel="0" collapsed="false">
      <c r="A49" s="7" t="n">
        <v>48</v>
      </c>
      <c r="B49" s="8" t="s">
        <v>109</v>
      </c>
      <c r="C49" s="9" t="s">
        <v>44</v>
      </c>
      <c r="D49" s="7" t="s">
        <v>110</v>
      </c>
      <c r="E49" s="9" t="s">
        <v>11</v>
      </c>
      <c r="F49" s="8" t="s">
        <v>88</v>
      </c>
      <c r="G49" s="7" t="str">
        <f aca="false">VLOOKUP(B49,[1]成绩列表!$B$2:$C$500,2,0)</f>
        <v>43.0</v>
      </c>
      <c r="H49" s="9" t="s">
        <v>13</v>
      </c>
    </row>
    <row r="50" s="1" customFormat="true" ht="15" hidden="false" customHeight="true" outlineLevel="0" collapsed="false">
      <c r="A50" s="7" t="n">
        <v>49</v>
      </c>
      <c r="B50" s="8" t="s">
        <v>111</v>
      </c>
      <c r="C50" s="9" t="s">
        <v>44</v>
      </c>
      <c r="D50" s="7" t="s">
        <v>112</v>
      </c>
      <c r="E50" s="9" t="s">
        <v>11</v>
      </c>
      <c r="F50" s="8" t="s">
        <v>88</v>
      </c>
      <c r="G50" s="7" t="str">
        <f aca="false">VLOOKUP(B50,[1]成绩列表!$B$2:$C$500,2,0)</f>
        <v>42.0</v>
      </c>
      <c r="H50" s="9" t="s">
        <v>13</v>
      </c>
    </row>
    <row r="51" s="1" customFormat="true" ht="15" hidden="false" customHeight="true" outlineLevel="0" collapsed="false">
      <c r="A51" s="7" t="n">
        <v>50</v>
      </c>
      <c r="B51" s="8" t="s">
        <v>113</v>
      </c>
      <c r="C51" s="9" t="s">
        <v>9</v>
      </c>
      <c r="D51" s="7" t="s">
        <v>114</v>
      </c>
      <c r="E51" s="9" t="s">
        <v>11</v>
      </c>
      <c r="F51" s="8" t="s">
        <v>88</v>
      </c>
      <c r="G51" s="7" t="str">
        <f aca="false">VLOOKUP(B51,[1]成绩列表!$B$2:$C$500,2,0)</f>
        <v>40.0</v>
      </c>
      <c r="H51" s="9" t="s">
        <v>13</v>
      </c>
    </row>
    <row r="52" s="1" customFormat="true" ht="15" hidden="false" customHeight="true" outlineLevel="0" collapsed="false">
      <c r="A52" s="7" t="n">
        <v>51</v>
      </c>
      <c r="B52" s="8" t="s">
        <v>115</v>
      </c>
      <c r="C52" s="9" t="s">
        <v>44</v>
      </c>
      <c r="D52" s="7" t="s">
        <v>116</v>
      </c>
      <c r="E52" s="9" t="s">
        <v>11</v>
      </c>
      <c r="F52" s="8" t="s">
        <v>88</v>
      </c>
      <c r="G52" s="7" t="str">
        <f aca="false">VLOOKUP(B52,[1]成绩列表!$B$2:$C$500,2,0)</f>
        <v>40.0</v>
      </c>
      <c r="H52" s="9" t="s">
        <v>13</v>
      </c>
    </row>
    <row r="53" s="1" customFormat="true" ht="15" hidden="false" customHeight="true" outlineLevel="0" collapsed="false">
      <c r="A53" s="7" t="n">
        <v>52</v>
      </c>
      <c r="B53" s="8" t="s">
        <v>117</v>
      </c>
      <c r="C53" s="9" t="s">
        <v>44</v>
      </c>
      <c r="D53" s="7" t="s">
        <v>118</v>
      </c>
      <c r="E53" s="9" t="s">
        <v>11</v>
      </c>
      <c r="F53" s="8" t="s">
        <v>88</v>
      </c>
      <c r="G53" s="7" t="str">
        <f aca="false">VLOOKUP(B53,[1]成绩列表!$B$2:$C$500,2,0)</f>
        <v>39.0</v>
      </c>
      <c r="H53" s="9" t="s">
        <v>13</v>
      </c>
    </row>
    <row r="54" s="1" customFormat="true" ht="15" hidden="false" customHeight="true" outlineLevel="0" collapsed="false">
      <c r="A54" s="7" t="n">
        <v>53</v>
      </c>
      <c r="B54" s="8" t="s">
        <v>119</v>
      </c>
      <c r="C54" s="9" t="s">
        <v>44</v>
      </c>
      <c r="D54" s="7" t="s">
        <v>120</v>
      </c>
      <c r="E54" s="9" t="s">
        <v>11</v>
      </c>
      <c r="F54" s="8" t="s">
        <v>88</v>
      </c>
      <c r="G54" s="7" t="str">
        <f aca="false">VLOOKUP(B54,[1]成绩列表!$B$2:$C$500,2,0)</f>
        <v>39.0</v>
      </c>
      <c r="H54" s="9" t="s">
        <v>13</v>
      </c>
    </row>
    <row r="55" s="1" customFormat="true" ht="15" hidden="false" customHeight="true" outlineLevel="0" collapsed="false">
      <c r="A55" s="7" t="n">
        <v>54</v>
      </c>
      <c r="B55" s="8" t="s">
        <v>121</v>
      </c>
      <c r="C55" s="9" t="s">
        <v>9</v>
      </c>
      <c r="D55" s="7" t="s">
        <v>122</v>
      </c>
      <c r="E55" s="9" t="s">
        <v>11</v>
      </c>
      <c r="F55" s="8" t="s">
        <v>123</v>
      </c>
      <c r="G55" s="7" t="str">
        <f aca="false">VLOOKUP(B55,[1]成绩列表!$B$2:$C$500,2,0)</f>
        <v>57.0</v>
      </c>
      <c r="H55" s="9" t="s">
        <v>13</v>
      </c>
    </row>
    <row r="56" s="1" customFormat="true" ht="15" hidden="false" customHeight="true" outlineLevel="0" collapsed="false">
      <c r="A56" s="7" t="n">
        <v>55</v>
      </c>
      <c r="B56" s="8" t="s">
        <v>124</v>
      </c>
      <c r="C56" s="9" t="s">
        <v>44</v>
      </c>
      <c r="D56" s="7" t="s">
        <v>125</v>
      </c>
      <c r="E56" s="9" t="s">
        <v>11</v>
      </c>
      <c r="F56" s="8" t="s">
        <v>123</v>
      </c>
      <c r="G56" s="7" t="str">
        <f aca="false">VLOOKUP(B56,[1]成绩列表!$B$2:$C$500,2,0)</f>
        <v>47.0</v>
      </c>
      <c r="H56" s="9" t="s">
        <v>13</v>
      </c>
    </row>
    <row r="57" s="1" customFormat="true" ht="15" hidden="false" customHeight="true" outlineLevel="0" collapsed="false">
      <c r="A57" s="7" t="n">
        <v>56</v>
      </c>
      <c r="B57" s="8" t="s">
        <v>126</v>
      </c>
      <c r="C57" s="9" t="s">
        <v>9</v>
      </c>
      <c r="D57" s="7" t="s">
        <v>127</v>
      </c>
      <c r="E57" s="9" t="s">
        <v>11</v>
      </c>
      <c r="F57" s="8" t="s">
        <v>123</v>
      </c>
      <c r="G57" s="7" t="str">
        <f aca="false">VLOOKUP(B57,[1]成绩列表!$B$2:$C$500,2,0)</f>
        <v>46.0</v>
      </c>
      <c r="H57" s="9" t="s">
        <v>13</v>
      </c>
    </row>
    <row r="58" s="1" customFormat="true" ht="15" hidden="false" customHeight="true" outlineLevel="0" collapsed="false">
      <c r="A58" s="7" t="n">
        <v>57</v>
      </c>
      <c r="B58" s="8" t="s">
        <v>128</v>
      </c>
      <c r="C58" s="9" t="s">
        <v>44</v>
      </c>
      <c r="D58" s="7" t="s">
        <v>129</v>
      </c>
      <c r="E58" s="9" t="s">
        <v>11</v>
      </c>
      <c r="F58" s="8" t="s">
        <v>123</v>
      </c>
      <c r="G58" s="7" t="str">
        <f aca="false">VLOOKUP(B58,[1]成绩列表!$B$2:$C$500,2,0)</f>
        <v>40.0</v>
      </c>
      <c r="H58" s="9" t="s">
        <v>13</v>
      </c>
    </row>
    <row r="59" s="1" customFormat="true" ht="15" hidden="false" customHeight="true" outlineLevel="0" collapsed="false">
      <c r="A59" s="7" t="n">
        <v>58</v>
      </c>
      <c r="B59" s="8" t="s">
        <v>130</v>
      </c>
      <c r="C59" s="9" t="s">
        <v>44</v>
      </c>
      <c r="D59" s="7" t="s">
        <v>131</v>
      </c>
      <c r="E59" s="9" t="s">
        <v>11</v>
      </c>
      <c r="F59" s="8" t="s">
        <v>132</v>
      </c>
      <c r="G59" s="7" t="str">
        <f aca="false">VLOOKUP(B59,[1]成绩列表!$B$2:$C$500,2,0)</f>
        <v>74.0</v>
      </c>
      <c r="H59" s="9" t="s">
        <v>13</v>
      </c>
    </row>
    <row r="60" s="1" customFormat="true" ht="15" hidden="false" customHeight="true" outlineLevel="0" collapsed="false">
      <c r="A60" s="7" t="n">
        <v>59</v>
      </c>
      <c r="B60" s="8" t="s">
        <v>133</v>
      </c>
      <c r="C60" s="9" t="s">
        <v>9</v>
      </c>
      <c r="D60" s="7" t="s">
        <v>134</v>
      </c>
      <c r="E60" s="9" t="s">
        <v>11</v>
      </c>
      <c r="F60" s="8" t="s">
        <v>132</v>
      </c>
      <c r="G60" s="7" t="str">
        <f aca="false">VLOOKUP(B60,[1]成绩列表!$B$2:$C$500,2,0)</f>
        <v>69.0</v>
      </c>
      <c r="H60" s="9" t="s">
        <v>13</v>
      </c>
    </row>
    <row r="61" s="1" customFormat="true" ht="15" hidden="false" customHeight="true" outlineLevel="0" collapsed="false">
      <c r="A61" s="7" t="n">
        <v>60</v>
      </c>
      <c r="B61" s="8" t="s">
        <v>135</v>
      </c>
      <c r="C61" s="9" t="s">
        <v>9</v>
      </c>
      <c r="D61" s="7" t="s">
        <v>136</v>
      </c>
      <c r="E61" s="9" t="s">
        <v>11</v>
      </c>
      <c r="F61" s="8" t="s">
        <v>132</v>
      </c>
      <c r="G61" s="7" t="str">
        <f aca="false">VLOOKUP(B61,[1]成绩列表!$B$2:$C$500,2,0)</f>
        <v>68.0</v>
      </c>
      <c r="H61" s="9" t="s">
        <v>13</v>
      </c>
    </row>
    <row r="62" s="1" customFormat="true" ht="15" hidden="false" customHeight="true" outlineLevel="0" collapsed="false">
      <c r="A62" s="7" t="n">
        <v>61</v>
      </c>
      <c r="B62" s="8" t="s">
        <v>137</v>
      </c>
      <c r="C62" s="9" t="s">
        <v>9</v>
      </c>
      <c r="D62" s="7" t="s">
        <v>138</v>
      </c>
      <c r="E62" s="9" t="s">
        <v>11</v>
      </c>
      <c r="F62" s="8" t="s">
        <v>132</v>
      </c>
      <c r="G62" s="7" t="str">
        <f aca="false">VLOOKUP(B62,[1]成绩列表!$B$2:$C$500,2,0)</f>
        <v>63.0</v>
      </c>
      <c r="H62" s="9" t="s">
        <v>13</v>
      </c>
    </row>
    <row r="63" s="1" customFormat="true" ht="15" hidden="false" customHeight="true" outlineLevel="0" collapsed="false">
      <c r="A63" s="7" t="n">
        <v>62</v>
      </c>
      <c r="B63" s="8" t="s">
        <v>139</v>
      </c>
      <c r="C63" s="9" t="s">
        <v>9</v>
      </c>
      <c r="D63" s="7" t="s">
        <v>140</v>
      </c>
      <c r="E63" s="9" t="s">
        <v>11</v>
      </c>
      <c r="F63" s="8" t="s">
        <v>132</v>
      </c>
      <c r="G63" s="7" t="str">
        <f aca="false">VLOOKUP(B63,[1]成绩列表!$B$2:$C$500,2,0)</f>
        <v>61.0</v>
      </c>
      <c r="H63" s="9" t="s">
        <v>13</v>
      </c>
    </row>
    <row r="64" s="1" customFormat="true" ht="15" hidden="false" customHeight="true" outlineLevel="0" collapsed="false">
      <c r="A64" s="7" t="n">
        <v>63</v>
      </c>
      <c r="B64" s="8" t="s">
        <v>141</v>
      </c>
      <c r="C64" s="9" t="s">
        <v>44</v>
      </c>
      <c r="D64" s="7" t="s">
        <v>142</v>
      </c>
      <c r="E64" s="9" t="s">
        <v>11</v>
      </c>
      <c r="F64" s="8" t="s">
        <v>132</v>
      </c>
      <c r="G64" s="7" t="str">
        <f aca="false">VLOOKUP(B64,[1]成绩列表!$B$2:$C$500,2,0)</f>
        <v>61.0</v>
      </c>
      <c r="H64" s="9" t="s">
        <v>13</v>
      </c>
    </row>
    <row r="65" s="1" customFormat="true" ht="15" hidden="false" customHeight="true" outlineLevel="0" collapsed="false">
      <c r="A65" s="7" t="n">
        <v>64</v>
      </c>
      <c r="B65" s="8" t="s">
        <v>143</v>
      </c>
      <c r="C65" s="9" t="s">
        <v>44</v>
      </c>
      <c r="D65" s="7" t="s">
        <v>144</v>
      </c>
      <c r="E65" s="9" t="s">
        <v>11</v>
      </c>
      <c r="F65" s="8" t="s">
        <v>132</v>
      </c>
      <c r="G65" s="7" t="str">
        <f aca="false">VLOOKUP(B65,[1]成绩列表!$B$2:$C$500,2,0)</f>
        <v>61.0</v>
      </c>
      <c r="H65" s="9" t="s">
        <v>13</v>
      </c>
    </row>
    <row r="66" s="1" customFormat="true" ht="15" hidden="false" customHeight="true" outlineLevel="0" collapsed="false">
      <c r="A66" s="7" t="n">
        <v>65</v>
      </c>
      <c r="B66" s="8" t="s">
        <v>145</v>
      </c>
      <c r="C66" s="9" t="s">
        <v>9</v>
      </c>
      <c r="D66" s="7" t="s">
        <v>146</v>
      </c>
      <c r="E66" s="9" t="s">
        <v>11</v>
      </c>
      <c r="F66" s="8" t="s">
        <v>132</v>
      </c>
      <c r="G66" s="7" t="str">
        <f aca="false">VLOOKUP(B66,[1]成绩列表!$B$2:$C$500,2,0)</f>
        <v>61.0</v>
      </c>
      <c r="H66" s="9" t="s">
        <v>13</v>
      </c>
    </row>
    <row r="67" s="1" customFormat="true" ht="15" hidden="false" customHeight="true" outlineLevel="0" collapsed="false">
      <c r="A67" s="7" t="n">
        <v>66</v>
      </c>
      <c r="B67" s="8" t="s">
        <v>147</v>
      </c>
      <c r="C67" s="9" t="s">
        <v>44</v>
      </c>
      <c r="D67" s="7" t="s">
        <v>148</v>
      </c>
      <c r="E67" s="9" t="s">
        <v>11</v>
      </c>
      <c r="F67" s="8" t="s">
        <v>132</v>
      </c>
      <c r="G67" s="7" t="str">
        <f aca="false">VLOOKUP(B67,[1]成绩列表!$B$2:$C$500,2,0)</f>
        <v>60.0</v>
      </c>
      <c r="H67" s="9" t="s">
        <v>13</v>
      </c>
    </row>
    <row r="68" s="1" customFormat="true" ht="15" hidden="false" customHeight="true" outlineLevel="0" collapsed="false">
      <c r="A68" s="7" t="n">
        <v>67</v>
      </c>
      <c r="B68" s="8" t="s">
        <v>149</v>
      </c>
      <c r="C68" s="9" t="s">
        <v>9</v>
      </c>
      <c r="D68" s="7" t="s">
        <v>150</v>
      </c>
      <c r="E68" s="9" t="s">
        <v>11</v>
      </c>
      <c r="F68" s="8" t="s">
        <v>132</v>
      </c>
      <c r="G68" s="7" t="str">
        <f aca="false">VLOOKUP(B68,[1]成绩列表!$B$2:$C$500,2,0)</f>
        <v>60.0</v>
      </c>
      <c r="H68" s="9" t="s">
        <v>13</v>
      </c>
    </row>
    <row r="69" s="1" customFormat="true" ht="15" hidden="false" customHeight="true" outlineLevel="0" collapsed="false">
      <c r="A69" s="7" t="n">
        <v>68</v>
      </c>
      <c r="B69" s="8" t="s">
        <v>151</v>
      </c>
      <c r="C69" s="9" t="s">
        <v>9</v>
      </c>
      <c r="D69" s="7" t="s">
        <v>152</v>
      </c>
      <c r="E69" s="9" t="s">
        <v>11</v>
      </c>
      <c r="F69" s="8" t="s">
        <v>132</v>
      </c>
      <c r="G69" s="7" t="str">
        <f aca="false">VLOOKUP(B69,[1]成绩列表!$B$2:$C$500,2,0)</f>
        <v>59.0</v>
      </c>
      <c r="H69" s="9" t="s">
        <v>13</v>
      </c>
    </row>
    <row r="70" s="1" customFormat="true" ht="15" hidden="false" customHeight="true" outlineLevel="0" collapsed="false">
      <c r="A70" s="7" t="n">
        <v>69</v>
      </c>
      <c r="B70" s="8" t="s">
        <v>153</v>
      </c>
      <c r="C70" s="9" t="s">
        <v>9</v>
      </c>
      <c r="D70" s="7" t="s">
        <v>154</v>
      </c>
      <c r="E70" s="9" t="s">
        <v>11</v>
      </c>
      <c r="F70" s="8" t="s">
        <v>132</v>
      </c>
      <c r="G70" s="7" t="str">
        <f aca="false">VLOOKUP(B70,[1]成绩列表!$B$2:$C$500,2,0)</f>
        <v>59.0</v>
      </c>
      <c r="H70" s="9" t="s">
        <v>13</v>
      </c>
    </row>
    <row r="71" s="1" customFormat="true" ht="15" hidden="false" customHeight="true" outlineLevel="0" collapsed="false">
      <c r="A71" s="7" t="n">
        <v>70</v>
      </c>
      <c r="B71" s="8" t="s">
        <v>155</v>
      </c>
      <c r="C71" s="9" t="s">
        <v>44</v>
      </c>
      <c r="D71" s="7" t="s">
        <v>156</v>
      </c>
      <c r="E71" s="9" t="s">
        <v>11</v>
      </c>
      <c r="F71" s="8" t="s">
        <v>132</v>
      </c>
      <c r="G71" s="7" t="str">
        <f aca="false">VLOOKUP(B71,[1]成绩列表!$B$2:$C$500,2,0)</f>
        <v>59.0</v>
      </c>
      <c r="H71" s="9" t="s">
        <v>13</v>
      </c>
    </row>
    <row r="72" s="1" customFormat="true" ht="15" hidden="false" customHeight="true" outlineLevel="0" collapsed="false">
      <c r="A72" s="7" t="n">
        <v>71</v>
      </c>
      <c r="B72" s="8" t="s">
        <v>157</v>
      </c>
      <c r="C72" s="9" t="s">
        <v>44</v>
      </c>
      <c r="D72" s="7" t="s">
        <v>55</v>
      </c>
      <c r="E72" s="9" t="s">
        <v>11</v>
      </c>
      <c r="F72" s="8" t="s">
        <v>132</v>
      </c>
      <c r="G72" s="7" t="str">
        <f aca="false">VLOOKUP(B72,[1]成绩列表!$B$2:$C$500,2,0)</f>
        <v>59.0</v>
      </c>
      <c r="H72" s="9" t="s">
        <v>13</v>
      </c>
    </row>
    <row r="73" s="1" customFormat="true" ht="15" hidden="false" customHeight="true" outlineLevel="0" collapsed="false">
      <c r="A73" s="7" t="n">
        <v>72</v>
      </c>
      <c r="B73" s="8" t="s">
        <v>158</v>
      </c>
      <c r="C73" s="9" t="s">
        <v>9</v>
      </c>
      <c r="D73" s="7" t="s">
        <v>159</v>
      </c>
      <c r="E73" s="9" t="s">
        <v>11</v>
      </c>
      <c r="F73" s="8" t="s">
        <v>132</v>
      </c>
      <c r="G73" s="7" t="str">
        <f aca="false">VLOOKUP(B73,[1]成绩列表!$B$2:$C$500,2,0)</f>
        <v>59.0</v>
      </c>
      <c r="H73" s="9" t="s">
        <v>13</v>
      </c>
    </row>
    <row r="74" s="1" customFormat="true" ht="15" hidden="false" customHeight="true" outlineLevel="0" collapsed="false">
      <c r="A74" s="7" t="n">
        <v>73</v>
      </c>
      <c r="B74" s="8" t="s">
        <v>160</v>
      </c>
      <c r="C74" s="9" t="s">
        <v>44</v>
      </c>
      <c r="D74" s="7" t="s">
        <v>161</v>
      </c>
      <c r="E74" s="9" t="s">
        <v>11</v>
      </c>
      <c r="F74" s="8" t="s">
        <v>132</v>
      </c>
      <c r="G74" s="7" t="str">
        <f aca="false">VLOOKUP(B74,[1]成绩列表!$B$2:$C$500,2,0)</f>
        <v>59.0</v>
      </c>
      <c r="H74" s="9" t="s">
        <v>13</v>
      </c>
    </row>
    <row r="75" s="1" customFormat="true" ht="15" hidden="false" customHeight="true" outlineLevel="0" collapsed="false">
      <c r="A75" s="7" t="n">
        <v>74</v>
      </c>
      <c r="B75" s="8" t="s">
        <v>162</v>
      </c>
      <c r="C75" s="9" t="s">
        <v>9</v>
      </c>
      <c r="D75" s="7" t="s">
        <v>163</v>
      </c>
      <c r="E75" s="9" t="s">
        <v>11</v>
      </c>
      <c r="F75" s="8" t="s">
        <v>132</v>
      </c>
      <c r="G75" s="7" t="str">
        <f aca="false">VLOOKUP(B75,[1]成绩列表!$B$2:$C$500,2,0)</f>
        <v>58.0</v>
      </c>
      <c r="H75" s="9" t="s">
        <v>13</v>
      </c>
    </row>
    <row r="76" s="1" customFormat="true" ht="15" hidden="false" customHeight="true" outlineLevel="0" collapsed="false">
      <c r="A76" s="7" t="n">
        <v>75</v>
      </c>
      <c r="B76" s="8" t="s">
        <v>164</v>
      </c>
      <c r="C76" s="9" t="s">
        <v>9</v>
      </c>
      <c r="D76" s="7" t="s">
        <v>165</v>
      </c>
      <c r="E76" s="9" t="s">
        <v>11</v>
      </c>
      <c r="F76" s="8" t="s">
        <v>132</v>
      </c>
      <c r="G76" s="7" t="str">
        <f aca="false">VLOOKUP(B76,[1]成绩列表!$B$2:$C$500,2,0)</f>
        <v>58.0</v>
      </c>
      <c r="H76" s="9" t="s">
        <v>13</v>
      </c>
    </row>
    <row r="77" s="1" customFormat="true" ht="15" hidden="false" customHeight="true" outlineLevel="0" collapsed="false">
      <c r="A77" s="7" t="n">
        <v>76</v>
      </c>
      <c r="B77" s="8" t="s">
        <v>166</v>
      </c>
      <c r="C77" s="9" t="s">
        <v>9</v>
      </c>
      <c r="D77" s="7" t="s">
        <v>167</v>
      </c>
      <c r="E77" s="9" t="s">
        <v>11</v>
      </c>
      <c r="F77" s="8" t="s">
        <v>132</v>
      </c>
      <c r="G77" s="7" t="str">
        <f aca="false">VLOOKUP(B77,[1]成绩列表!$B$2:$C$500,2,0)</f>
        <v>58.0</v>
      </c>
      <c r="H77" s="9" t="s">
        <v>13</v>
      </c>
    </row>
    <row r="78" s="1" customFormat="true" ht="15" hidden="false" customHeight="true" outlineLevel="0" collapsed="false">
      <c r="A78" s="7" t="n">
        <v>77</v>
      </c>
      <c r="B78" s="8" t="s">
        <v>168</v>
      </c>
      <c r="C78" s="9" t="s">
        <v>44</v>
      </c>
      <c r="D78" s="7" t="s">
        <v>169</v>
      </c>
      <c r="E78" s="9" t="s">
        <v>11</v>
      </c>
      <c r="F78" s="8" t="s">
        <v>132</v>
      </c>
      <c r="G78" s="7" t="str">
        <f aca="false">VLOOKUP(B78,[1]成绩列表!$B$2:$C$500,2,0)</f>
        <v>58.0</v>
      </c>
      <c r="H78" s="9" t="s">
        <v>13</v>
      </c>
    </row>
    <row r="79" s="1" customFormat="true" ht="15" hidden="false" customHeight="true" outlineLevel="0" collapsed="false">
      <c r="A79" s="7" t="n">
        <v>78</v>
      </c>
      <c r="B79" s="8" t="s">
        <v>170</v>
      </c>
      <c r="C79" s="9" t="s">
        <v>9</v>
      </c>
      <c r="D79" s="7" t="s">
        <v>171</v>
      </c>
      <c r="E79" s="9" t="s">
        <v>11</v>
      </c>
      <c r="F79" s="8" t="s">
        <v>132</v>
      </c>
      <c r="G79" s="7" t="str">
        <f aca="false">VLOOKUP(B79,[1]成绩列表!$B$2:$C$500,2,0)</f>
        <v>56.0</v>
      </c>
      <c r="H79" s="7"/>
    </row>
    <row r="80" s="1" customFormat="true" ht="15" hidden="false" customHeight="true" outlineLevel="0" collapsed="false">
      <c r="A80" s="7" t="n">
        <v>79</v>
      </c>
      <c r="B80" s="8" t="s">
        <v>172</v>
      </c>
      <c r="C80" s="9" t="s">
        <v>9</v>
      </c>
      <c r="D80" s="7" t="s">
        <v>173</v>
      </c>
      <c r="E80" s="9" t="s">
        <v>11</v>
      </c>
      <c r="F80" s="8" t="s">
        <v>132</v>
      </c>
      <c r="G80" s="7" t="str">
        <f aca="false">VLOOKUP(B80,[1]成绩列表!$B$2:$C$500,2,0)</f>
        <v>56.0</v>
      </c>
      <c r="H80" s="7"/>
    </row>
    <row r="81" s="1" customFormat="true" ht="15" hidden="false" customHeight="true" outlineLevel="0" collapsed="false">
      <c r="A81" s="7" t="n">
        <v>80</v>
      </c>
      <c r="B81" s="8" t="s">
        <v>174</v>
      </c>
      <c r="C81" s="9" t="s">
        <v>9</v>
      </c>
      <c r="D81" s="7" t="s">
        <v>175</v>
      </c>
      <c r="E81" s="9" t="s">
        <v>11</v>
      </c>
      <c r="F81" s="8" t="s">
        <v>132</v>
      </c>
      <c r="G81" s="7" t="str">
        <f aca="false">VLOOKUP(B81,[1]成绩列表!$B$2:$C$500,2,0)</f>
        <v>56.0</v>
      </c>
      <c r="H81" s="7"/>
    </row>
    <row r="82" s="1" customFormat="true" ht="15" hidden="false" customHeight="true" outlineLevel="0" collapsed="false">
      <c r="A82" s="7" t="n">
        <v>81</v>
      </c>
      <c r="B82" s="8" t="s">
        <v>176</v>
      </c>
      <c r="C82" s="9" t="s">
        <v>9</v>
      </c>
      <c r="D82" s="7" t="s">
        <v>177</v>
      </c>
      <c r="E82" s="9" t="s">
        <v>11</v>
      </c>
      <c r="F82" s="8" t="s">
        <v>132</v>
      </c>
      <c r="G82" s="7" t="str">
        <f aca="false">VLOOKUP(B82,[1]成绩列表!$B$2:$C$500,2,0)</f>
        <v>55.0</v>
      </c>
      <c r="H82" s="7"/>
    </row>
    <row r="83" s="1" customFormat="true" ht="15" hidden="false" customHeight="true" outlineLevel="0" collapsed="false">
      <c r="A83" s="7" t="n">
        <v>82</v>
      </c>
      <c r="B83" s="8" t="s">
        <v>178</v>
      </c>
      <c r="C83" s="9" t="s">
        <v>9</v>
      </c>
      <c r="D83" s="7" t="s">
        <v>159</v>
      </c>
      <c r="E83" s="9" t="s">
        <v>11</v>
      </c>
      <c r="F83" s="8" t="s">
        <v>132</v>
      </c>
      <c r="G83" s="7" t="str">
        <f aca="false">VLOOKUP(B83,[1]成绩列表!$B$2:$C$500,2,0)</f>
        <v>55.0</v>
      </c>
      <c r="H83" s="7"/>
    </row>
    <row r="84" s="1" customFormat="true" ht="15" hidden="false" customHeight="true" outlineLevel="0" collapsed="false">
      <c r="A84" s="7" t="n">
        <v>83</v>
      </c>
      <c r="B84" s="8" t="s">
        <v>179</v>
      </c>
      <c r="C84" s="9" t="s">
        <v>9</v>
      </c>
      <c r="D84" s="7" t="s">
        <v>180</v>
      </c>
      <c r="E84" s="9" t="s">
        <v>11</v>
      </c>
      <c r="F84" s="8" t="s">
        <v>132</v>
      </c>
      <c r="G84" s="7" t="str">
        <f aca="false">VLOOKUP(B84,[1]成绩列表!$B$2:$C$500,2,0)</f>
        <v>54.0</v>
      </c>
      <c r="H84" s="7"/>
    </row>
    <row r="85" s="1" customFormat="true" ht="15" hidden="false" customHeight="true" outlineLevel="0" collapsed="false">
      <c r="A85" s="7" t="n">
        <v>84</v>
      </c>
      <c r="B85" s="8" t="s">
        <v>181</v>
      </c>
      <c r="C85" s="9" t="s">
        <v>9</v>
      </c>
      <c r="D85" s="7" t="s">
        <v>182</v>
      </c>
      <c r="E85" s="9" t="s">
        <v>11</v>
      </c>
      <c r="F85" s="8" t="s">
        <v>132</v>
      </c>
      <c r="G85" s="7" t="str">
        <f aca="false">VLOOKUP(B85,[1]成绩列表!$B$2:$C$500,2,0)</f>
        <v>54.0</v>
      </c>
      <c r="H85" s="7"/>
    </row>
    <row r="86" s="1" customFormat="true" ht="15" hidden="false" customHeight="true" outlineLevel="0" collapsed="false">
      <c r="A86" s="7" t="n">
        <v>85</v>
      </c>
      <c r="B86" s="8" t="s">
        <v>183</v>
      </c>
      <c r="C86" s="9" t="s">
        <v>44</v>
      </c>
      <c r="D86" s="7" t="s">
        <v>184</v>
      </c>
      <c r="E86" s="9" t="s">
        <v>11</v>
      </c>
      <c r="F86" s="8" t="s">
        <v>132</v>
      </c>
      <c r="G86" s="7" t="str">
        <f aca="false">VLOOKUP(B86,[1]成绩列表!$B$2:$C$500,2,0)</f>
        <v>54.0</v>
      </c>
      <c r="H86" s="7"/>
    </row>
    <row r="87" s="1" customFormat="true" ht="15" hidden="false" customHeight="true" outlineLevel="0" collapsed="false">
      <c r="A87" s="7" t="n">
        <v>86</v>
      </c>
      <c r="B87" s="8" t="s">
        <v>185</v>
      </c>
      <c r="C87" s="9" t="s">
        <v>9</v>
      </c>
      <c r="D87" s="7" t="s">
        <v>186</v>
      </c>
      <c r="E87" s="9" t="s">
        <v>11</v>
      </c>
      <c r="F87" s="8" t="s">
        <v>132</v>
      </c>
      <c r="G87" s="7" t="str">
        <f aca="false">VLOOKUP(B87,[1]成绩列表!$B$2:$C$500,2,0)</f>
        <v>54.0</v>
      </c>
      <c r="H87" s="7"/>
    </row>
    <row r="88" s="1" customFormat="true" ht="15" hidden="false" customHeight="true" outlineLevel="0" collapsed="false">
      <c r="A88" s="7" t="n">
        <v>87</v>
      </c>
      <c r="B88" s="8" t="s">
        <v>187</v>
      </c>
      <c r="C88" s="9" t="s">
        <v>9</v>
      </c>
      <c r="D88" s="7" t="s">
        <v>188</v>
      </c>
      <c r="E88" s="9" t="s">
        <v>11</v>
      </c>
      <c r="F88" s="8" t="s">
        <v>132</v>
      </c>
      <c r="G88" s="7" t="str">
        <f aca="false">VLOOKUP(B88,[1]成绩列表!$B$2:$C$500,2,0)</f>
        <v>53.0</v>
      </c>
      <c r="H88" s="7"/>
    </row>
    <row r="89" s="1" customFormat="true" ht="15" hidden="false" customHeight="true" outlineLevel="0" collapsed="false">
      <c r="A89" s="7" t="n">
        <v>88</v>
      </c>
      <c r="B89" s="8" t="s">
        <v>189</v>
      </c>
      <c r="C89" s="9" t="s">
        <v>9</v>
      </c>
      <c r="D89" s="7" t="s">
        <v>190</v>
      </c>
      <c r="E89" s="9" t="s">
        <v>11</v>
      </c>
      <c r="F89" s="8" t="s">
        <v>132</v>
      </c>
      <c r="G89" s="7" t="str">
        <f aca="false">VLOOKUP(B89,[1]成绩列表!$B$2:$C$500,2,0)</f>
        <v>52.0</v>
      </c>
      <c r="H89" s="7"/>
    </row>
    <row r="90" s="1" customFormat="true" ht="15" hidden="false" customHeight="true" outlineLevel="0" collapsed="false">
      <c r="A90" s="7" t="n">
        <v>89</v>
      </c>
      <c r="B90" s="8" t="s">
        <v>191</v>
      </c>
      <c r="C90" s="9" t="s">
        <v>44</v>
      </c>
      <c r="D90" s="7" t="s">
        <v>83</v>
      </c>
      <c r="E90" s="9" t="s">
        <v>11</v>
      </c>
      <c r="F90" s="8" t="s">
        <v>132</v>
      </c>
      <c r="G90" s="7" t="str">
        <f aca="false">VLOOKUP(B90,[1]成绩列表!$B$2:$C$500,2,0)</f>
        <v>52.0</v>
      </c>
      <c r="H90" s="7"/>
    </row>
    <row r="91" s="1" customFormat="true" ht="15" hidden="false" customHeight="true" outlineLevel="0" collapsed="false">
      <c r="A91" s="7" t="n">
        <v>90</v>
      </c>
      <c r="B91" s="8" t="s">
        <v>192</v>
      </c>
      <c r="C91" s="9" t="s">
        <v>9</v>
      </c>
      <c r="D91" s="7" t="s">
        <v>193</v>
      </c>
      <c r="E91" s="9" t="s">
        <v>11</v>
      </c>
      <c r="F91" s="8" t="s">
        <v>132</v>
      </c>
      <c r="G91" s="7" t="str">
        <f aca="false">VLOOKUP(B91,[1]成绩列表!$B$2:$C$500,2,0)</f>
        <v>52.0</v>
      </c>
      <c r="H91" s="7"/>
    </row>
    <row r="92" s="1" customFormat="true" ht="15" hidden="false" customHeight="true" outlineLevel="0" collapsed="false">
      <c r="A92" s="7" t="n">
        <v>91</v>
      </c>
      <c r="B92" s="8" t="s">
        <v>194</v>
      </c>
      <c r="C92" s="9" t="s">
        <v>44</v>
      </c>
      <c r="D92" s="7" t="s">
        <v>195</v>
      </c>
      <c r="E92" s="9" t="s">
        <v>11</v>
      </c>
      <c r="F92" s="8" t="s">
        <v>132</v>
      </c>
      <c r="G92" s="7" t="str">
        <f aca="false">VLOOKUP(B92,[1]成绩列表!$B$2:$C$500,2,0)</f>
        <v>52.0</v>
      </c>
      <c r="H92" s="7"/>
    </row>
    <row r="93" s="1" customFormat="true" ht="15" hidden="false" customHeight="true" outlineLevel="0" collapsed="false">
      <c r="A93" s="7" t="n">
        <v>92</v>
      </c>
      <c r="B93" s="8" t="s">
        <v>196</v>
      </c>
      <c r="C93" s="9" t="s">
        <v>9</v>
      </c>
      <c r="D93" s="7" t="s">
        <v>197</v>
      </c>
      <c r="E93" s="9" t="s">
        <v>198</v>
      </c>
      <c r="F93" s="8" t="s">
        <v>132</v>
      </c>
      <c r="G93" s="7" t="str">
        <f aca="false">VLOOKUP(B93,[1]成绩列表!$B$2:$C$500,2,0)</f>
        <v>51.0</v>
      </c>
      <c r="H93" s="7"/>
    </row>
    <row r="94" s="1" customFormat="true" ht="15" hidden="false" customHeight="true" outlineLevel="0" collapsed="false">
      <c r="A94" s="7" t="n">
        <v>93</v>
      </c>
      <c r="B94" s="8" t="s">
        <v>199</v>
      </c>
      <c r="C94" s="9" t="s">
        <v>44</v>
      </c>
      <c r="D94" s="7" t="s">
        <v>200</v>
      </c>
      <c r="E94" s="9" t="s">
        <v>11</v>
      </c>
      <c r="F94" s="8" t="s">
        <v>132</v>
      </c>
      <c r="G94" s="7" t="str">
        <f aca="false">VLOOKUP(B94,[1]成绩列表!$B$2:$C$500,2,0)</f>
        <v>51.0</v>
      </c>
      <c r="H94" s="7"/>
    </row>
    <row r="95" s="1" customFormat="true" ht="15" hidden="false" customHeight="true" outlineLevel="0" collapsed="false">
      <c r="A95" s="7" t="n">
        <v>94</v>
      </c>
      <c r="B95" s="8" t="s">
        <v>201</v>
      </c>
      <c r="C95" s="9" t="s">
        <v>9</v>
      </c>
      <c r="D95" s="7" t="s">
        <v>202</v>
      </c>
      <c r="E95" s="9" t="s">
        <v>11</v>
      </c>
      <c r="F95" s="8" t="s">
        <v>132</v>
      </c>
      <c r="G95" s="7" t="str">
        <f aca="false">VLOOKUP(B95,[1]成绩列表!$B$2:$C$500,2,0)</f>
        <v>50.0</v>
      </c>
      <c r="H95" s="7"/>
    </row>
    <row r="96" s="1" customFormat="true" ht="15" hidden="false" customHeight="true" outlineLevel="0" collapsed="false">
      <c r="A96" s="7" t="n">
        <v>95</v>
      </c>
      <c r="B96" s="8" t="s">
        <v>203</v>
      </c>
      <c r="C96" s="9" t="s">
        <v>9</v>
      </c>
      <c r="D96" s="7" t="s">
        <v>204</v>
      </c>
      <c r="E96" s="9" t="s">
        <v>205</v>
      </c>
      <c r="F96" s="8" t="s">
        <v>132</v>
      </c>
      <c r="G96" s="7" t="str">
        <f aca="false">VLOOKUP(B96,[1]成绩列表!$B$2:$C$500,2,0)</f>
        <v>50.0</v>
      </c>
      <c r="H96" s="7"/>
    </row>
    <row r="97" s="1" customFormat="true" ht="15" hidden="false" customHeight="true" outlineLevel="0" collapsed="false">
      <c r="A97" s="7" t="n">
        <v>96</v>
      </c>
      <c r="B97" s="8" t="s">
        <v>206</v>
      </c>
      <c r="C97" s="9" t="s">
        <v>9</v>
      </c>
      <c r="D97" s="7" t="s">
        <v>207</v>
      </c>
      <c r="E97" s="9" t="s">
        <v>11</v>
      </c>
      <c r="F97" s="8" t="s">
        <v>132</v>
      </c>
      <c r="G97" s="7" t="str">
        <f aca="false">VLOOKUP(B97,[1]成绩列表!$B$2:$C$500,2,0)</f>
        <v>50.0</v>
      </c>
      <c r="H97" s="7"/>
    </row>
    <row r="98" s="1" customFormat="true" ht="15" hidden="false" customHeight="true" outlineLevel="0" collapsed="false">
      <c r="A98" s="7" t="n">
        <v>97</v>
      </c>
      <c r="B98" s="8" t="s">
        <v>208</v>
      </c>
      <c r="C98" s="9" t="s">
        <v>44</v>
      </c>
      <c r="D98" s="7" t="s">
        <v>37</v>
      </c>
      <c r="E98" s="9" t="s">
        <v>11</v>
      </c>
      <c r="F98" s="8" t="s">
        <v>132</v>
      </c>
      <c r="G98" s="7" t="str">
        <f aca="false">VLOOKUP(B98,[1]成绩列表!$B$2:$C$500,2,0)</f>
        <v>50.0</v>
      </c>
      <c r="H98" s="7"/>
    </row>
    <row r="99" s="1" customFormat="true" ht="15" hidden="false" customHeight="true" outlineLevel="0" collapsed="false">
      <c r="A99" s="7" t="n">
        <v>98</v>
      </c>
      <c r="B99" s="8" t="s">
        <v>209</v>
      </c>
      <c r="C99" s="9" t="s">
        <v>9</v>
      </c>
      <c r="D99" s="7" t="s">
        <v>210</v>
      </c>
      <c r="E99" s="9" t="s">
        <v>11</v>
      </c>
      <c r="F99" s="8" t="s">
        <v>132</v>
      </c>
      <c r="G99" s="7" t="str">
        <f aca="false">VLOOKUP(B99,[1]成绩列表!$B$2:$C$500,2,0)</f>
        <v>48.0</v>
      </c>
      <c r="H99" s="7"/>
    </row>
    <row r="100" s="1" customFormat="true" ht="15" hidden="false" customHeight="true" outlineLevel="0" collapsed="false">
      <c r="A100" s="7" t="n">
        <v>99</v>
      </c>
      <c r="B100" s="8" t="s">
        <v>211</v>
      </c>
      <c r="C100" s="9" t="s">
        <v>44</v>
      </c>
      <c r="D100" s="7" t="s">
        <v>212</v>
      </c>
      <c r="E100" s="9" t="s">
        <v>213</v>
      </c>
      <c r="F100" s="8" t="s">
        <v>132</v>
      </c>
      <c r="G100" s="7" t="str">
        <f aca="false">VLOOKUP(B100,[1]成绩列表!$B$2:$C$500,2,0)</f>
        <v>48.0</v>
      </c>
      <c r="H100" s="7"/>
    </row>
    <row r="101" s="1" customFormat="true" ht="15" hidden="false" customHeight="true" outlineLevel="0" collapsed="false">
      <c r="A101" s="7" t="n">
        <v>100</v>
      </c>
      <c r="B101" s="8" t="s">
        <v>214</v>
      </c>
      <c r="C101" s="9" t="s">
        <v>9</v>
      </c>
      <c r="D101" s="7" t="s">
        <v>215</v>
      </c>
      <c r="E101" s="9" t="s">
        <v>11</v>
      </c>
      <c r="F101" s="8" t="s">
        <v>132</v>
      </c>
      <c r="G101" s="7" t="str">
        <f aca="false">VLOOKUP(B101,[1]成绩列表!$B$2:$C$500,2,0)</f>
        <v>48.0</v>
      </c>
      <c r="H101" s="7"/>
    </row>
    <row r="102" s="1" customFormat="true" ht="15" hidden="false" customHeight="true" outlineLevel="0" collapsed="false">
      <c r="A102" s="7" t="n">
        <v>101</v>
      </c>
      <c r="B102" s="8" t="s">
        <v>216</v>
      </c>
      <c r="C102" s="9" t="s">
        <v>44</v>
      </c>
      <c r="D102" s="7" t="s">
        <v>217</v>
      </c>
      <c r="E102" s="9" t="s">
        <v>11</v>
      </c>
      <c r="F102" s="8" t="s">
        <v>132</v>
      </c>
      <c r="G102" s="7" t="str">
        <f aca="false">VLOOKUP(B102,[1]成绩列表!$B$2:$C$500,2,0)</f>
        <v>48.0</v>
      </c>
      <c r="H102" s="7"/>
    </row>
    <row r="103" s="1" customFormat="true" ht="15" hidden="false" customHeight="true" outlineLevel="0" collapsed="false">
      <c r="A103" s="7" t="n">
        <v>102</v>
      </c>
      <c r="B103" s="8" t="s">
        <v>218</v>
      </c>
      <c r="C103" s="9" t="s">
        <v>9</v>
      </c>
      <c r="D103" s="7" t="s">
        <v>219</v>
      </c>
      <c r="E103" s="9" t="s">
        <v>11</v>
      </c>
      <c r="F103" s="8" t="s">
        <v>132</v>
      </c>
      <c r="G103" s="7" t="str">
        <f aca="false">VLOOKUP(B103,[1]成绩列表!$B$2:$C$500,2,0)</f>
        <v>48.0</v>
      </c>
      <c r="H103" s="7"/>
    </row>
    <row r="104" s="1" customFormat="true" ht="15" hidden="false" customHeight="true" outlineLevel="0" collapsed="false">
      <c r="A104" s="7" t="n">
        <v>103</v>
      </c>
      <c r="B104" s="8" t="s">
        <v>220</v>
      </c>
      <c r="C104" s="9" t="s">
        <v>9</v>
      </c>
      <c r="D104" s="7" t="s">
        <v>221</v>
      </c>
      <c r="E104" s="9" t="s">
        <v>11</v>
      </c>
      <c r="F104" s="8" t="s">
        <v>132</v>
      </c>
      <c r="G104" s="7" t="str">
        <f aca="false">VLOOKUP(B104,[1]成绩列表!$B$2:$C$500,2,0)</f>
        <v>47.0</v>
      </c>
      <c r="H104" s="7"/>
    </row>
    <row r="105" s="1" customFormat="true" ht="15" hidden="false" customHeight="true" outlineLevel="0" collapsed="false">
      <c r="A105" s="7" t="n">
        <v>104</v>
      </c>
      <c r="B105" s="8" t="s">
        <v>222</v>
      </c>
      <c r="C105" s="9" t="s">
        <v>9</v>
      </c>
      <c r="D105" s="7" t="s">
        <v>223</v>
      </c>
      <c r="E105" s="9" t="s">
        <v>11</v>
      </c>
      <c r="F105" s="8" t="s">
        <v>132</v>
      </c>
      <c r="G105" s="7" t="str">
        <f aca="false">VLOOKUP(B105,[1]成绩列表!$B$2:$C$500,2,0)</f>
        <v>47.0</v>
      </c>
      <c r="H105" s="7"/>
    </row>
    <row r="106" s="1" customFormat="true" ht="15" hidden="false" customHeight="true" outlineLevel="0" collapsed="false">
      <c r="A106" s="7" t="n">
        <v>105</v>
      </c>
      <c r="B106" s="8" t="s">
        <v>224</v>
      </c>
      <c r="C106" s="9" t="s">
        <v>9</v>
      </c>
      <c r="D106" s="7" t="s">
        <v>225</v>
      </c>
      <c r="E106" s="9" t="s">
        <v>11</v>
      </c>
      <c r="F106" s="8" t="s">
        <v>132</v>
      </c>
      <c r="G106" s="7" t="str">
        <f aca="false">VLOOKUP(B106,[1]成绩列表!$B$2:$C$500,2,0)</f>
        <v>47.0</v>
      </c>
      <c r="H106" s="7"/>
    </row>
    <row r="107" s="1" customFormat="true" ht="15" hidden="false" customHeight="true" outlineLevel="0" collapsed="false">
      <c r="A107" s="7" t="n">
        <v>106</v>
      </c>
      <c r="B107" s="8" t="s">
        <v>226</v>
      </c>
      <c r="C107" s="9" t="s">
        <v>44</v>
      </c>
      <c r="D107" s="7" t="s">
        <v>227</v>
      </c>
      <c r="E107" s="9" t="s">
        <v>11</v>
      </c>
      <c r="F107" s="8" t="s">
        <v>132</v>
      </c>
      <c r="G107" s="7" t="str">
        <f aca="false">VLOOKUP(B107,[1]成绩列表!$B$2:$C$500,2,0)</f>
        <v>46.0</v>
      </c>
      <c r="H107" s="7"/>
    </row>
    <row r="108" s="1" customFormat="true" ht="15" hidden="false" customHeight="true" outlineLevel="0" collapsed="false">
      <c r="A108" s="7" t="n">
        <v>107</v>
      </c>
      <c r="B108" s="8" t="s">
        <v>228</v>
      </c>
      <c r="C108" s="9" t="s">
        <v>9</v>
      </c>
      <c r="D108" s="7" t="s">
        <v>229</v>
      </c>
      <c r="E108" s="9" t="s">
        <v>230</v>
      </c>
      <c r="F108" s="8" t="s">
        <v>132</v>
      </c>
      <c r="G108" s="7" t="str">
        <f aca="false">VLOOKUP(B108,[1]成绩列表!$B$2:$C$500,2,0)</f>
        <v>46.0</v>
      </c>
      <c r="H108" s="7"/>
    </row>
    <row r="109" s="1" customFormat="true" ht="15" hidden="false" customHeight="true" outlineLevel="0" collapsed="false">
      <c r="A109" s="7" t="n">
        <v>108</v>
      </c>
      <c r="B109" s="8" t="s">
        <v>231</v>
      </c>
      <c r="C109" s="9" t="s">
        <v>9</v>
      </c>
      <c r="D109" s="7" t="s">
        <v>232</v>
      </c>
      <c r="E109" s="9" t="s">
        <v>11</v>
      </c>
      <c r="F109" s="8" t="s">
        <v>132</v>
      </c>
      <c r="G109" s="7" t="str">
        <f aca="false">VLOOKUP(B109,[1]成绩列表!$B$2:$C$500,2,0)</f>
        <v>45.0</v>
      </c>
      <c r="H109" s="7"/>
    </row>
    <row r="110" s="1" customFormat="true" ht="15" hidden="false" customHeight="true" outlineLevel="0" collapsed="false">
      <c r="A110" s="7" t="n">
        <v>109</v>
      </c>
      <c r="B110" s="8" t="s">
        <v>233</v>
      </c>
      <c r="C110" s="9" t="s">
        <v>44</v>
      </c>
      <c r="D110" s="7" t="s">
        <v>234</v>
      </c>
      <c r="E110" s="9" t="s">
        <v>11</v>
      </c>
      <c r="F110" s="8" t="s">
        <v>132</v>
      </c>
      <c r="G110" s="7" t="str">
        <f aca="false">VLOOKUP(B110,[1]成绩列表!$B$2:$C$500,2,0)</f>
        <v>43.0</v>
      </c>
      <c r="H110" s="7"/>
    </row>
    <row r="111" s="1" customFormat="true" ht="15" hidden="false" customHeight="true" outlineLevel="0" collapsed="false">
      <c r="A111" s="7" t="n">
        <v>110</v>
      </c>
      <c r="B111" s="8" t="s">
        <v>235</v>
      </c>
      <c r="C111" s="9" t="s">
        <v>44</v>
      </c>
      <c r="D111" s="7" t="s">
        <v>236</v>
      </c>
      <c r="E111" s="9" t="s">
        <v>11</v>
      </c>
      <c r="F111" s="8" t="s">
        <v>132</v>
      </c>
      <c r="G111" s="7" t="str">
        <f aca="false">VLOOKUP(B111,[1]成绩列表!$B$2:$C$500,2,0)</f>
        <v>43.0</v>
      </c>
      <c r="H111" s="7"/>
    </row>
    <row r="112" s="1" customFormat="true" ht="15" hidden="false" customHeight="true" outlineLevel="0" collapsed="false">
      <c r="A112" s="7" t="n">
        <v>111</v>
      </c>
      <c r="B112" s="8" t="s">
        <v>237</v>
      </c>
      <c r="C112" s="9" t="s">
        <v>44</v>
      </c>
      <c r="D112" s="7" t="s">
        <v>238</v>
      </c>
      <c r="E112" s="9" t="s">
        <v>11</v>
      </c>
      <c r="F112" s="8" t="s">
        <v>132</v>
      </c>
      <c r="G112" s="7" t="str">
        <f aca="false">VLOOKUP(B112,[1]成绩列表!$B$2:$C$500,2,0)</f>
        <v>36.0</v>
      </c>
      <c r="H112" s="7"/>
    </row>
    <row r="113" s="1" customFormat="true" ht="15" hidden="false" customHeight="true" outlineLevel="0" collapsed="false">
      <c r="A113" s="7" t="n">
        <v>112</v>
      </c>
      <c r="B113" s="8" t="s">
        <v>239</v>
      </c>
      <c r="C113" s="9" t="s">
        <v>9</v>
      </c>
      <c r="D113" s="7" t="s">
        <v>240</v>
      </c>
      <c r="E113" s="9" t="s">
        <v>11</v>
      </c>
      <c r="F113" s="8" t="s">
        <v>241</v>
      </c>
      <c r="G113" s="7" t="str">
        <f aca="false">VLOOKUP(B113,[1]成绩列表!$B$2:$C$500,2,0)</f>
        <v>72.0</v>
      </c>
      <c r="H113" s="9" t="s">
        <v>13</v>
      </c>
    </row>
    <row r="114" s="1" customFormat="true" ht="15" hidden="false" customHeight="true" outlineLevel="0" collapsed="false">
      <c r="A114" s="7" t="n">
        <v>113</v>
      </c>
      <c r="B114" s="8" t="s">
        <v>242</v>
      </c>
      <c r="C114" s="9" t="s">
        <v>9</v>
      </c>
      <c r="D114" s="7" t="s">
        <v>138</v>
      </c>
      <c r="E114" s="9" t="s">
        <v>11</v>
      </c>
      <c r="F114" s="8" t="s">
        <v>241</v>
      </c>
      <c r="G114" s="7" t="str">
        <f aca="false">VLOOKUP(B114,[1]成绩列表!$B$2:$C$500,2,0)</f>
        <v>59.0</v>
      </c>
      <c r="H114" s="9" t="s">
        <v>13</v>
      </c>
    </row>
    <row r="115" s="1" customFormat="true" ht="15" hidden="false" customHeight="true" outlineLevel="0" collapsed="false">
      <c r="A115" s="7" t="n">
        <v>114</v>
      </c>
      <c r="B115" s="8" t="s">
        <v>243</v>
      </c>
      <c r="C115" s="9" t="s">
        <v>9</v>
      </c>
      <c r="D115" s="7" t="s">
        <v>244</v>
      </c>
      <c r="E115" s="9" t="s">
        <v>11</v>
      </c>
      <c r="F115" s="8" t="s">
        <v>241</v>
      </c>
      <c r="G115" s="7" t="str">
        <f aca="false">VLOOKUP(B115,[1]成绩列表!$B$2:$C$500,2,0)</f>
        <v>58.0</v>
      </c>
      <c r="H115" s="9" t="s">
        <v>13</v>
      </c>
    </row>
    <row r="116" s="1" customFormat="true" ht="15" hidden="false" customHeight="true" outlineLevel="0" collapsed="false">
      <c r="A116" s="7" t="n">
        <v>115</v>
      </c>
      <c r="B116" s="8" t="s">
        <v>245</v>
      </c>
      <c r="C116" s="9" t="s">
        <v>9</v>
      </c>
      <c r="D116" s="7" t="s">
        <v>246</v>
      </c>
      <c r="E116" s="9" t="s">
        <v>11</v>
      </c>
      <c r="F116" s="8" t="s">
        <v>241</v>
      </c>
      <c r="G116" s="7" t="str">
        <f aca="false">VLOOKUP(B116,[1]成绩列表!$B$2:$C$500,2,0)</f>
        <v>50.0</v>
      </c>
      <c r="H116" s="9" t="s">
        <v>13</v>
      </c>
    </row>
    <row r="117" s="1" customFormat="true" ht="15" hidden="false" customHeight="true" outlineLevel="0" collapsed="false">
      <c r="A117" s="7" t="n">
        <v>116</v>
      </c>
      <c r="B117" s="8" t="s">
        <v>247</v>
      </c>
      <c r="C117" s="9" t="s">
        <v>9</v>
      </c>
      <c r="D117" s="7" t="s">
        <v>248</v>
      </c>
      <c r="E117" s="9" t="s">
        <v>11</v>
      </c>
      <c r="F117" s="8" t="s">
        <v>241</v>
      </c>
      <c r="G117" s="7" t="str">
        <f aca="false">VLOOKUP(B117,[1]成绩列表!$B$2:$C$500,2,0)</f>
        <v>50.0</v>
      </c>
      <c r="H117" s="9" t="s">
        <v>13</v>
      </c>
    </row>
    <row r="118" s="1" customFormat="true" ht="15" hidden="false" customHeight="true" outlineLevel="0" collapsed="false">
      <c r="A118" s="7" t="n">
        <v>117</v>
      </c>
      <c r="B118" s="8" t="s">
        <v>249</v>
      </c>
      <c r="C118" s="9" t="s">
        <v>9</v>
      </c>
      <c r="D118" s="7" t="s">
        <v>250</v>
      </c>
      <c r="E118" s="9" t="s">
        <v>42</v>
      </c>
      <c r="F118" s="8" t="s">
        <v>251</v>
      </c>
      <c r="G118" s="7" t="str">
        <f aca="false">VLOOKUP(B118,[1]成绩列表!$B$2:$C$500,2,0)</f>
        <v>62.0</v>
      </c>
      <c r="H118" s="9" t="s">
        <v>13</v>
      </c>
    </row>
    <row r="119" s="1" customFormat="true" ht="15" hidden="false" customHeight="true" outlineLevel="0" collapsed="false">
      <c r="A119" s="7" t="n">
        <v>118</v>
      </c>
      <c r="B119" s="8" t="s">
        <v>252</v>
      </c>
      <c r="C119" s="9" t="s">
        <v>9</v>
      </c>
      <c r="D119" s="7" t="s">
        <v>253</v>
      </c>
      <c r="E119" s="9" t="s">
        <v>11</v>
      </c>
      <c r="F119" s="8" t="s">
        <v>251</v>
      </c>
      <c r="G119" s="7" t="str">
        <f aca="false">VLOOKUP(B119,[1]成绩列表!$B$2:$C$500,2,0)</f>
        <v>59.0</v>
      </c>
      <c r="H119" s="9" t="s">
        <v>13</v>
      </c>
    </row>
    <row r="120" s="1" customFormat="true" ht="15" hidden="false" customHeight="true" outlineLevel="0" collapsed="false">
      <c r="A120" s="7" t="n">
        <v>119</v>
      </c>
      <c r="B120" s="8" t="s">
        <v>254</v>
      </c>
      <c r="C120" s="9" t="s">
        <v>9</v>
      </c>
      <c r="D120" s="7" t="s">
        <v>255</v>
      </c>
      <c r="E120" s="9" t="s">
        <v>256</v>
      </c>
      <c r="F120" s="8" t="s">
        <v>251</v>
      </c>
      <c r="G120" s="7" t="str">
        <f aca="false">VLOOKUP(B120,[1]成绩列表!$B$2:$C$500,2,0)</f>
        <v>59.0</v>
      </c>
      <c r="H120" s="9" t="s">
        <v>13</v>
      </c>
    </row>
    <row r="121" s="1" customFormat="true" ht="15" hidden="false" customHeight="true" outlineLevel="0" collapsed="false">
      <c r="A121" s="7" t="n">
        <v>120</v>
      </c>
      <c r="B121" s="8" t="s">
        <v>257</v>
      </c>
      <c r="C121" s="9" t="s">
        <v>9</v>
      </c>
      <c r="D121" s="7" t="s">
        <v>258</v>
      </c>
      <c r="E121" s="9" t="s">
        <v>11</v>
      </c>
      <c r="F121" s="8" t="s">
        <v>251</v>
      </c>
      <c r="G121" s="7" t="str">
        <f aca="false">VLOOKUP(B121,[1]成绩列表!$B$2:$C$500,2,0)</f>
        <v>55.0</v>
      </c>
      <c r="H121" s="9" t="s">
        <v>13</v>
      </c>
    </row>
    <row r="122" s="1" customFormat="true" ht="15" hidden="false" customHeight="true" outlineLevel="0" collapsed="false">
      <c r="A122" s="7" t="n">
        <v>121</v>
      </c>
      <c r="B122" s="8" t="s">
        <v>259</v>
      </c>
      <c r="C122" s="9" t="s">
        <v>9</v>
      </c>
      <c r="D122" s="7" t="s">
        <v>260</v>
      </c>
      <c r="E122" s="9" t="s">
        <v>11</v>
      </c>
      <c r="F122" s="8" t="s">
        <v>251</v>
      </c>
      <c r="G122" s="7" t="str">
        <f aca="false">VLOOKUP(B122,[1]成绩列表!$B$2:$C$500,2,0)</f>
        <v>54.0</v>
      </c>
      <c r="H122" s="9" t="s">
        <v>13</v>
      </c>
    </row>
    <row r="123" s="1" customFormat="true" ht="15" hidden="false" customHeight="true" outlineLevel="0" collapsed="false">
      <c r="A123" s="7" t="n">
        <v>122</v>
      </c>
      <c r="B123" s="8" t="s">
        <v>261</v>
      </c>
      <c r="C123" s="9" t="s">
        <v>9</v>
      </c>
      <c r="D123" s="7" t="s">
        <v>262</v>
      </c>
      <c r="E123" s="9" t="s">
        <v>11</v>
      </c>
      <c r="F123" s="8" t="s">
        <v>251</v>
      </c>
      <c r="G123" s="7" t="str">
        <f aca="false">VLOOKUP(B123,[1]成绩列表!$B$2:$C$500,2,0)</f>
        <v>53.0</v>
      </c>
      <c r="H123" s="9" t="s">
        <v>13</v>
      </c>
    </row>
    <row r="124" s="1" customFormat="true" ht="15" hidden="false" customHeight="true" outlineLevel="0" collapsed="false">
      <c r="A124" s="7" t="n">
        <v>123</v>
      </c>
      <c r="B124" s="8" t="s">
        <v>263</v>
      </c>
      <c r="C124" s="9" t="s">
        <v>9</v>
      </c>
      <c r="D124" s="7" t="s">
        <v>264</v>
      </c>
      <c r="E124" s="9" t="s">
        <v>11</v>
      </c>
      <c r="F124" s="8" t="s">
        <v>251</v>
      </c>
      <c r="G124" s="7" t="str">
        <f aca="false">VLOOKUP(B124,[1]成绩列表!$B$2:$C$500,2,0)</f>
        <v>48.0</v>
      </c>
      <c r="H124" s="9" t="s">
        <v>13</v>
      </c>
    </row>
    <row r="125" s="1" customFormat="true" ht="15" hidden="false" customHeight="true" outlineLevel="0" collapsed="false">
      <c r="A125" s="7" t="n">
        <v>124</v>
      </c>
      <c r="B125" s="8" t="s">
        <v>265</v>
      </c>
      <c r="C125" s="9" t="s">
        <v>44</v>
      </c>
      <c r="D125" s="7" t="s">
        <v>266</v>
      </c>
      <c r="E125" s="9" t="s">
        <v>11</v>
      </c>
      <c r="F125" s="8" t="s">
        <v>251</v>
      </c>
      <c r="G125" s="7" t="str">
        <f aca="false">VLOOKUP(B125,[1]成绩列表!$B$2:$C$500,2,0)</f>
        <v>46.0</v>
      </c>
      <c r="H125" s="9" t="s">
        <v>13</v>
      </c>
    </row>
    <row r="126" s="1" customFormat="true" ht="15" hidden="false" customHeight="true" outlineLevel="0" collapsed="false">
      <c r="A126" s="7" t="n">
        <v>125</v>
      </c>
      <c r="B126" s="8" t="s">
        <v>267</v>
      </c>
      <c r="C126" s="9" t="s">
        <v>9</v>
      </c>
      <c r="D126" s="7" t="s">
        <v>268</v>
      </c>
      <c r="E126" s="9" t="s">
        <v>11</v>
      </c>
      <c r="F126" s="8" t="s">
        <v>251</v>
      </c>
      <c r="G126" s="7" t="str">
        <f aca="false">VLOOKUP(B126,[1]成绩列表!$B$2:$C$500,2,0)</f>
        <v>45.0</v>
      </c>
      <c r="H126" s="9" t="s">
        <v>13</v>
      </c>
    </row>
    <row r="127" s="1" customFormat="true" ht="15" hidden="false" customHeight="true" outlineLevel="0" collapsed="false">
      <c r="A127" s="7" t="n">
        <v>126</v>
      </c>
      <c r="B127" s="8" t="s">
        <v>269</v>
      </c>
      <c r="C127" s="9" t="s">
        <v>44</v>
      </c>
      <c r="D127" s="7" t="s">
        <v>159</v>
      </c>
      <c r="E127" s="9" t="s">
        <v>11</v>
      </c>
      <c r="F127" s="8" t="s">
        <v>251</v>
      </c>
      <c r="G127" s="7" t="str">
        <f aca="false">VLOOKUP(B127,[1]成绩列表!$B$2:$C$500,2,0)</f>
        <v>45.0</v>
      </c>
      <c r="H127" s="9" t="s">
        <v>13</v>
      </c>
    </row>
    <row r="128" s="1" customFormat="true" ht="15" hidden="false" customHeight="true" outlineLevel="0" collapsed="false">
      <c r="A128" s="7" t="n">
        <v>127</v>
      </c>
      <c r="B128" s="8" t="s">
        <v>270</v>
      </c>
      <c r="C128" s="9" t="s">
        <v>9</v>
      </c>
      <c r="D128" s="7" t="s">
        <v>271</v>
      </c>
      <c r="E128" s="9" t="s">
        <v>11</v>
      </c>
      <c r="F128" s="8" t="s">
        <v>251</v>
      </c>
      <c r="G128" s="7" t="str">
        <f aca="false">VLOOKUP(B128,[1]成绩列表!$B$2:$C$500,2,0)</f>
        <v>43.0</v>
      </c>
      <c r="H128" s="9" t="s">
        <v>13</v>
      </c>
    </row>
    <row r="129" s="1" customFormat="true" ht="15" hidden="false" customHeight="true" outlineLevel="0" collapsed="false">
      <c r="A129" s="7" t="n">
        <v>128</v>
      </c>
      <c r="B129" s="8" t="s">
        <v>272</v>
      </c>
      <c r="C129" s="9" t="s">
        <v>9</v>
      </c>
      <c r="D129" s="7" t="s">
        <v>273</v>
      </c>
      <c r="E129" s="9" t="s">
        <v>11</v>
      </c>
      <c r="F129" s="8" t="s">
        <v>251</v>
      </c>
      <c r="G129" s="7" t="str">
        <f aca="false">VLOOKUP(B129,[1]成绩列表!$B$2:$C$500,2,0)</f>
        <v>43.0</v>
      </c>
      <c r="H129" s="9" t="s">
        <v>13</v>
      </c>
    </row>
    <row r="130" s="1" customFormat="true" ht="15" hidden="false" customHeight="true" outlineLevel="0" collapsed="false">
      <c r="A130" s="7" t="n">
        <v>129</v>
      </c>
      <c r="B130" s="8" t="s">
        <v>274</v>
      </c>
      <c r="C130" s="9" t="s">
        <v>9</v>
      </c>
      <c r="D130" s="7" t="s">
        <v>275</v>
      </c>
      <c r="E130" s="9" t="s">
        <v>11</v>
      </c>
      <c r="F130" s="8" t="s">
        <v>251</v>
      </c>
      <c r="G130" s="7" t="str">
        <f aca="false">VLOOKUP(B130,[1]成绩列表!$B$2:$C$500,2,0)</f>
        <v>42.0</v>
      </c>
      <c r="H130" s="9" t="s">
        <v>13</v>
      </c>
    </row>
    <row r="131" s="1" customFormat="true" ht="15" hidden="false" customHeight="true" outlineLevel="0" collapsed="false">
      <c r="A131" s="7" t="n">
        <v>130</v>
      </c>
      <c r="B131" s="8" t="s">
        <v>276</v>
      </c>
      <c r="C131" s="9" t="s">
        <v>9</v>
      </c>
      <c r="D131" s="7" t="s">
        <v>277</v>
      </c>
      <c r="E131" s="9" t="s">
        <v>11</v>
      </c>
      <c r="F131" s="8" t="s">
        <v>251</v>
      </c>
      <c r="G131" s="7" t="str">
        <f aca="false">VLOOKUP(B131,[1]成绩列表!$B$2:$C$500,2,0)</f>
        <v>41.0</v>
      </c>
      <c r="H131" s="9" t="s">
        <v>13</v>
      </c>
    </row>
    <row r="132" s="1" customFormat="true" ht="15" hidden="false" customHeight="true" outlineLevel="0" collapsed="false">
      <c r="A132" s="7" t="n">
        <v>131</v>
      </c>
      <c r="B132" s="8" t="s">
        <v>278</v>
      </c>
      <c r="C132" s="9" t="s">
        <v>9</v>
      </c>
      <c r="D132" s="7" t="s">
        <v>279</v>
      </c>
      <c r="E132" s="9" t="s">
        <v>11</v>
      </c>
      <c r="F132" s="8" t="s">
        <v>251</v>
      </c>
      <c r="G132" s="7" t="str">
        <f aca="false">VLOOKUP(B132,[1]成绩列表!$B$2:$C$500,2,0)</f>
        <v>41.0</v>
      </c>
      <c r="H132" s="9" t="s">
        <v>13</v>
      </c>
    </row>
    <row r="133" s="1" customFormat="true" ht="15" hidden="false" customHeight="true" outlineLevel="0" collapsed="false">
      <c r="A133" s="7" t="n">
        <v>132</v>
      </c>
      <c r="B133" s="8" t="s">
        <v>280</v>
      </c>
      <c r="C133" s="9" t="s">
        <v>44</v>
      </c>
      <c r="D133" s="7" t="s">
        <v>281</v>
      </c>
      <c r="E133" s="9" t="s">
        <v>11</v>
      </c>
      <c r="F133" s="8" t="s">
        <v>251</v>
      </c>
      <c r="G133" s="7" t="str">
        <f aca="false">VLOOKUP(B133,[1]成绩列表!$B$2:$C$500,2,0)</f>
        <v>40.0</v>
      </c>
      <c r="H133" s="9" t="s">
        <v>13</v>
      </c>
    </row>
    <row r="134" s="1" customFormat="true" ht="15" hidden="false" customHeight="true" outlineLevel="0" collapsed="false">
      <c r="A134" s="7" t="n">
        <v>133</v>
      </c>
      <c r="B134" s="8" t="s">
        <v>282</v>
      </c>
      <c r="C134" s="9" t="s">
        <v>44</v>
      </c>
      <c r="D134" s="7" t="s">
        <v>283</v>
      </c>
      <c r="E134" s="9" t="s">
        <v>11</v>
      </c>
      <c r="F134" s="8" t="s">
        <v>251</v>
      </c>
      <c r="G134" s="7" t="str">
        <f aca="false">VLOOKUP(B134,[1]成绩列表!$B$2:$C$500,2,0)</f>
        <v>39.0</v>
      </c>
      <c r="H134" s="9" t="s">
        <v>13</v>
      </c>
    </row>
    <row r="135" s="1" customFormat="true" ht="15" hidden="false" customHeight="true" outlineLevel="0" collapsed="false">
      <c r="A135" s="7" t="n">
        <v>134</v>
      </c>
      <c r="B135" s="8" t="s">
        <v>284</v>
      </c>
      <c r="C135" s="9" t="s">
        <v>9</v>
      </c>
      <c r="D135" s="7" t="s">
        <v>285</v>
      </c>
      <c r="E135" s="9" t="s">
        <v>11</v>
      </c>
      <c r="F135" s="8" t="s">
        <v>251</v>
      </c>
      <c r="G135" s="10" t="n">
        <v>52</v>
      </c>
      <c r="H135" s="9" t="s">
        <v>13</v>
      </c>
    </row>
    <row r="136" s="1" customFormat="true" ht="15" hidden="false" customHeight="true" outlineLevel="0" collapsed="false">
      <c r="A136" s="7" t="n">
        <v>135</v>
      </c>
      <c r="B136" s="8" t="s">
        <v>286</v>
      </c>
      <c r="C136" s="9" t="s">
        <v>44</v>
      </c>
      <c r="D136" s="7" t="s">
        <v>287</v>
      </c>
      <c r="E136" s="9" t="s">
        <v>11</v>
      </c>
      <c r="F136" s="8" t="s">
        <v>288</v>
      </c>
      <c r="G136" s="7" t="str">
        <f aca="false">VLOOKUP(B136,[1]成绩列表!$B$2:$C$500,2,0)</f>
        <v>67.0</v>
      </c>
      <c r="H136" s="9" t="s">
        <v>13</v>
      </c>
    </row>
    <row r="137" s="1" customFormat="true" ht="15" hidden="false" customHeight="true" outlineLevel="0" collapsed="false">
      <c r="A137" s="7" t="n">
        <v>136</v>
      </c>
      <c r="B137" s="8" t="s">
        <v>289</v>
      </c>
      <c r="C137" s="9" t="s">
        <v>44</v>
      </c>
      <c r="D137" s="7" t="s">
        <v>290</v>
      </c>
      <c r="E137" s="9" t="s">
        <v>11</v>
      </c>
      <c r="F137" s="8" t="s">
        <v>288</v>
      </c>
      <c r="G137" s="7" t="str">
        <f aca="false">VLOOKUP(B137,[1]成绩列表!$B$2:$C$500,2,0)</f>
        <v>63.0</v>
      </c>
      <c r="H137" s="9" t="s">
        <v>13</v>
      </c>
    </row>
    <row r="138" s="1" customFormat="true" ht="15" hidden="false" customHeight="true" outlineLevel="0" collapsed="false">
      <c r="A138" s="7" t="n">
        <v>137</v>
      </c>
      <c r="B138" s="8" t="s">
        <v>291</v>
      </c>
      <c r="C138" s="9" t="s">
        <v>44</v>
      </c>
      <c r="D138" s="7" t="s">
        <v>292</v>
      </c>
      <c r="E138" s="9" t="s">
        <v>11</v>
      </c>
      <c r="F138" s="8" t="s">
        <v>288</v>
      </c>
      <c r="G138" s="7" t="str">
        <f aca="false">VLOOKUP(B138,[1]成绩列表!$B$2:$C$500,2,0)</f>
        <v>62.0</v>
      </c>
      <c r="H138" s="9" t="s">
        <v>13</v>
      </c>
    </row>
    <row r="139" s="1" customFormat="true" ht="15" hidden="false" customHeight="true" outlineLevel="0" collapsed="false">
      <c r="A139" s="7" t="n">
        <v>138</v>
      </c>
      <c r="B139" s="8" t="s">
        <v>293</v>
      </c>
      <c r="C139" s="9" t="s">
        <v>44</v>
      </c>
      <c r="D139" s="7" t="s">
        <v>294</v>
      </c>
      <c r="E139" s="9" t="s">
        <v>11</v>
      </c>
      <c r="F139" s="8" t="s">
        <v>288</v>
      </c>
      <c r="G139" s="7" t="str">
        <f aca="false">VLOOKUP(B139,[1]成绩列表!$B$2:$C$500,2,0)</f>
        <v>62.0</v>
      </c>
      <c r="H139" s="9" t="s">
        <v>13</v>
      </c>
    </row>
    <row r="140" s="1" customFormat="true" ht="15" hidden="false" customHeight="true" outlineLevel="0" collapsed="false">
      <c r="A140" s="7" t="n">
        <v>139</v>
      </c>
      <c r="B140" s="8" t="s">
        <v>295</v>
      </c>
      <c r="C140" s="9" t="s">
        <v>44</v>
      </c>
      <c r="D140" s="7" t="s">
        <v>296</v>
      </c>
      <c r="E140" s="9" t="s">
        <v>11</v>
      </c>
      <c r="F140" s="8" t="s">
        <v>288</v>
      </c>
      <c r="G140" s="7" t="str">
        <f aca="false">VLOOKUP(B140,[1]成绩列表!$B$2:$C$500,2,0)</f>
        <v>61.0</v>
      </c>
      <c r="H140" s="9" t="s">
        <v>13</v>
      </c>
    </row>
    <row r="141" s="1" customFormat="true" ht="15" hidden="false" customHeight="true" outlineLevel="0" collapsed="false">
      <c r="A141" s="7" t="n">
        <v>140</v>
      </c>
      <c r="B141" s="8" t="s">
        <v>297</v>
      </c>
      <c r="C141" s="9" t="s">
        <v>44</v>
      </c>
      <c r="D141" s="7" t="s">
        <v>298</v>
      </c>
      <c r="E141" s="9" t="s">
        <v>11</v>
      </c>
      <c r="F141" s="8" t="s">
        <v>288</v>
      </c>
      <c r="G141" s="7" t="str">
        <f aca="false">VLOOKUP(B141,[1]成绩列表!$B$2:$C$500,2,0)</f>
        <v>60.0</v>
      </c>
      <c r="H141" s="9" t="s">
        <v>13</v>
      </c>
    </row>
    <row r="142" s="1" customFormat="true" ht="15" hidden="false" customHeight="true" outlineLevel="0" collapsed="false">
      <c r="A142" s="7" t="n">
        <v>141</v>
      </c>
      <c r="B142" s="8" t="s">
        <v>299</v>
      </c>
      <c r="C142" s="9" t="s">
        <v>44</v>
      </c>
      <c r="D142" s="7" t="s">
        <v>300</v>
      </c>
      <c r="E142" s="9" t="s">
        <v>11</v>
      </c>
      <c r="F142" s="8" t="s">
        <v>288</v>
      </c>
      <c r="G142" s="7" t="str">
        <f aca="false">VLOOKUP(B142,[1]成绩列表!$B$2:$C$500,2,0)</f>
        <v>59.0</v>
      </c>
      <c r="H142" s="9" t="s">
        <v>13</v>
      </c>
    </row>
    <row r="143" s="1" customFormat="true" ht="15" hidden="false" customHeight="true" outlineLevel="0" collapsed="false">
      <c r="A143" s="7" t="n">
        <v>142</v>
      </c>
      <c r="B143" s="8" t="s">
        <v>301</v>
      </c>
      <c r="C143" s="9" t="s">
        <v>44</v>
      </c>
      <c r="D143" s="7" t="s">
        <v>302</v>
      </c>
      <c r="E143" s="9" t="s">
        <v>11</v>
      </c>
      <c r="F143" s="8" t="s">
        <v>288</v>
      </c>
      <c r="G143" s="7" t="str">
        <f aca="false">VLOOKUP(B143,[1]成绩列表!$B$2:$C$500,2,0)</f>
        <v>57.0</v>
      </c>
      <c r="H143" s="9" t="s">
        <v>13</v>
      </c>
    </row>
    <row r="144" s="1" customFormat="true" ht="15" hidden="false" customHeight="true" outlineLevel="0" collapsed="false">
      <c r="A144" s="7" t="n">
        <v>143</v>
      </c>
      <c r="B144" s="8" t="s">
        <v>303</v>
      </c>
      <c r="C144" s="9" t="s">
        <v>44</v>
      </c>
      <c r="D144" s="7" t="s">
        <v>304</v>
      </c>
      <c r="E144" s="9" t="s">
        <v>11</v>
      </c>
      <c r="F144" s="8" t="s">
        <v>288</v>
      </c>
      <c r="G144" s="7" t="str">
        <f aca="false">VLOOKUP(B144,[1]成绩列表!$B$2:$C$500,2,0)</f>
        <v>57.0</v>
      </c>
      <c r="H144" s="9" t="s">
        <v>13</v>
      </c>
    </row>
    <row r="145" s="1" customFormat="true" ht="15" hidden="false" customHeight="true" outlineLevel="0" collapsed="false">
      <c r="A145" s="7" t="n">
        <v>144</v>
      </c>
      <c r="B145" s="8" t="s">
        <v>305</v>
      </c>
      <c r="C145" s="9" t="s">
        <v>44</v>
      </c>
      <c r="D145" s="7" t="s">
        <v>306</v>
      </c>
      <c r="E145" s="9" t="s">
        <v>11</v>
      </c>
      <c r="F145" s="8" t="s">
        <v>288</v>
      </c>
      <c r="G145" s="7" t="str">
        <f aca="false">VLOOKUP(B145,[1]成绩列表!$B$2:$C$500,2,0)</f>
        <v>56.0</v>
      </c>
      <c r="H145" s="9" t="s">
        <v>13</v>
      </c>
    </row>
    <row r="146" s="1" customFormat="true" ht="15" hidden="false" customHeight="true" outlineLevel="0" collapsed="false">
      <c r="A146" s="7" t="n">
        <v>145</v>
      </c>
      <c r="B146" s="8" t="s">
        <v>307</v>
      </c>
      <c r="C146" s="9" t="s">
        <v>44</v>
      </c>
      <c r="D146" s="7" t="s">
        <v>308</v>
      </c>
      <c r="E146" s="9" t="s">
        <v>11</v>
      </c>
      <c r="F146" s="8" t="s">
        <v>288</v>
      </c>
      <c r="G146" s="7" t="str">
        <f aca="false">VLOOKUP(B146,[1]成绩列表!$B$2:$C$500,2,0)</f>
        <v>50.0</v>
      </c>
      <c r="H146" s="9" t="s">
        <v>13</v>
      </c>
    </row>
    <row r="147" s="1" customFormat="true" ht="15" hidden="false" customHeight="true" outlineLevel="0" collapsed="false">
      <c r="A147" s="7" t="n">
        <v>146</v>
      </c>
      <c r="B147" s="8" t="s">
        <v>309</v>
      </c>
      <c r="C147" s="9" t="s">
        <v>44</v>
      </c>
      <c r="D147" s="7" t="s">
        <v>310</v>
      </c>
      <c r="E147" s="9" t="s">
        <v>11</v>
      </c>
      <c r="F147" s="8" t="s">
        <v>288</v>
      </c>
      <c r="G147" s="7" t="str">
        <f aca="false">VLOOKUP(B147,[1]成绩列表!$B$2:$C$500,2,0)</f>
        <v>50.0</v>
      </c>
      <c r="H147" s="9" t="s">
        <v>13</v>
      </c>
    </row>
    <row r="148" s="1" customFormat="true" ht="15" hidden="false" customHeight="true" outlineLevel="0" collapsed="false">
      <c r="A148" s="7" t="n">
        <v>147</v>
      </c>
      <c r="B148" s="8" t="s">
        <v>311</v>
      </c>
      <c r="C148" s="9" t="s">
        <v>44</v>
      </c>
      <c r="D148" s="7" t="s">
        <v>312</v>
      </c>
      <c r="E148" s="9" t="s">
        <v>11</v>
      </c>
      <c r="F148" s="8" t="s">
        <v>288</v>
      </c>
      <c r="G148" s="7" t="str">
        <f aca="false">VLOOKUP(B148,[1]成绩列表!$B$2:$C$500,2,0)</f>
        <v>48.0</v>
      </c>
      <c r="H148" s="9" t="s">
        <v>13</v>
      </c>
    </row>
    <row r="149" s="1" customFormat="true" ht="15" hidden="false" customHeight="true" outlineLevel="0" collapsed="false">
      <c r="A149" s="7" t="n">
        <v>148</v>
      </c>
      <c r="B149" s="8" t="s">
        <v>313</v>
      </c>
      <c r="C149" s="9" t="s">
        <v>9</v>
      </c>
      <c r="D149" s="7" t="s">
        <v>314</v>
      </c>
      <c r="E149" s="9" t="s">
        <v>315</v>
      </c>
      <c r="F149" s="8" t="s">
        <v>316</v>
      </c>
      <c r="G149" s="7" t="str">
        <f aca="false">VLOOKUP(B149,[1]成绩列表!$B$2:$C$500,2,0)</f>
        <v>71.0</v>
      </c>
      <c r="H149" s="9" t="s">
        <v>13</v>
      </c>
    </row>
    <row r="150" s="1" customFormat="true" ht="15" hidden="false" customHeight="true" outlineLevel="0" collapsed="false">
      <c r="A150" s="7" t="n">
        <v>149</v>
      </c>
      <c r="B150" s="8" t="s">
        <v>317</v>
      </c>
      <c r="C150" s="9" t="s">
        <v>9</v>
      </c>
      <c r="D150" s="7" t="s">
        <v>318</v>
      </c>
      <c r="E150" s="9" t="s">
        <v>11</v>
      </c>
      <c r="F150" s="8" t="s">
        <v>319</v>
      </c>
      <c r="G150" s="7" t="str">
        <f aca="false">VLOOKUP(B150,[1]成绩列表!$B$2:$C$500,2,0)</f>
        <v>55.0</v>
      </c>
      <c r="H150" s="9" t="s">
        <v>13</v>
      </c>
    </row>
    <row r="151" s="1" customFormat="true" ht="15" hidden="false" customHeight="true" outlineLevel="0" collapsed="false">
      <c r="A151" s="7" t="n">
        <v>150</v>
      </c>
      <c r="B151" s="8" t="s">
        <v>320</v>
      </c>
      <c r="C151" s="9" t="s">
        <v>44</v>
      </c>
      <c r="D151" s="7" t="s">
        <v>321</v>
      </c>
      <c r="E151" s="9" t="s">
        <v>11</v>
      </c>
      <c r="F151" s="8" t="s">
        <v>319</v>
      </c>
      <c r="G151" s="7" t="str">
        <f aca="false">VLOOKUP(B151,[1]成绩列表!$B$2:$C$500,2,0)</f>
        <v>54.0</v>
      </c>
      <c r="H151" s="9" t="s">
        <v>13</v>
      </c>
    </row>
    <row r="152" s="1" customFormat="true" ht="15" hidden="false" customHeight="true" outlineLevel="0" collapsed="false">
      <c r="A152" s="7" t="n">
        <v>151</v>
      </c>
      <c r="B152" s="8" t="s">
        <v>322</v>
      </c>
      <c r="C152" s="9" t="s">
        <v>44</v>
      </c>
      <c r="D152" s="7" t="s">
        <v>323</v>
      </c>
      <c r="E152" s="9" t="s">
        <v>11</v>
      </c>
      <c r="F152" s="8" t="s">
        <v>319</v>
      </c>
      <c r="G152" s="7" t="str">
        <f aca="false">VLOOKUP(B152,[1]成绩列表!$B$2:$C$500,2,0)</f>
        <v>52.0</v>
      </c>
      <c r="H152" s="9" t="s">
        <v>13</v>
      </c>
    </row>
    <row r="153" s="1" customFormat="true" ht="15" hidden="false" customHeight="true" outlineLevel="0" collapsed="false">
      <c r="A153" s="7" t="n">
        <v>152</v>
      </c>
      <c r="B153" s="8" t="s">
        <v>324</v>
      </c>
      <c r="C153" s="9" t="s">
        <v>9</v>
      </c>
      <c r="D153" s="7" t="s">
        <v>325</v>
      </c>
      <c r="E153" s="9" t="s">
        <v>11</v>
      </c>
      <c r="F153" s="8" t="s">
        <v>326</v>
      </c>
      <c r="G153" s="7" t="str">
        <f aca="false">VLOOKUP(B153,[1]成绩列表!$B$2:$C$500,2,0)</f>
        <v>48.0</v>
      </c>
      <c r="H153" s="9" t="s">
        <v>13</v>
      </c>
    </row>
    <row r="154" s="1" customFormat="true" ht="15" hidden="false" customHeight="true" outlineLevel="0" collapsed="false">
      <c r="A154" s="7" t="n">
        <v>153</v>
      </c>
      <c r="B154" s="8" t="s">
        <v>327</v>
      </c>
      <c r="C154" s="9" t="s">
        <v>9</v>
      </c>
      <c r="D154" s="7" t="s">
        <v>328</v>
      </c>
      <c r="E154" s="9" t="s">
        <v>11</v>
      </c>
      <c r="F154" s="8" t="s">
        <v>329</v>
      </c>
      <c r="G154" s="7" t="str">
        <f aca="false">VLOOKUP(B154,[1]成绩列表!$B$2:$C$500,2,0)</f>
        <v>93.0</v>
      </c>
      <c r="H154" s="9" t="s">
        <v>13</v>
      </c>
    </row>
    <row r="155" s="1" customFormat="true" ht="15" hidden="false" customHeight="true" outlineLevel="0" collapsed="false">
      <c r="A155" s="7" t="n">
        <v>154</v>
      </c>
      <c r="B155" s="8" t="s">
        <v>330</v>
      </c>
      <c r="C155" s="9" t="s">
        <v>9</v>
      </c>
      <c r="D155" s="7" t="s">
        <v>331</v>
      </c>
      <c r="E155" s="9" t="s">
        <v>11</v>
      </c>
      <c r="F155" s="8" t="s">
        <v>329</v>
      </c>
      <c r="G155" s="7" t="str">
        <f aca="false">VLOOKUP(B155,[1]成绩列表!$B$2:$C$500,2,0)</f>
        <v>81.0</v>
      </c>
      <c r="H155" s="9" t="s">
        <v>13</v>
      </c>
    </row>
    <row r="156" s="1" customFormat="true" ht="15" hidden="false" customHeight="true" outlineLevel="0" collapsed="false">
      <c r="A156" s="7" t="n">
        <v>155</v>
      </c>
      <c r="B156" s="8" t="s">
        <v>332</v>
      </c>
      <c r="C156" s="9" t="s">
        <v>9</v>
      </c>
      <c r="D156" s="7" t="s">
        <v>193</v>
      </c>
      <c r="E156" s="9" t="s">
        <v>11</v>
      </c>
      <c r="F156" s="8" t="s">
        <v>329</v>
      </c>
      <c r="G156" s="7" t="str">
        <f aca="false">VLOOKUP(B156,[1]成绩列表!$B$2:$C$500,2,0)</f>
        <v>76.0</v>
      </c>
      <c r="H156" s="9" t="s">
        <v>13</v>
      </c>
    </row>
    <row r="157" s="1" customFormat="true" ht="15" hidden="false" customHeight="true" outlineLevel="0" collapsed="false">
      <c r="A157" s="7" t="n">
        <v>156</v>
      </c>
      <c r="B157" s="8" t="s">
        <v>333</v>
      </c>
      <c r="C157" s="9" t="s">
        <v>9</v>
      </c>
      <c r="D157" s="7" t="s">
        <v>334</v>
      </c>
      <c r="E157" s="9" t="s">
        <v>11</v>
      </c>
      <c r="F157" s="8" t="s">
        <v>329</v>
      </c>
      <c r="G157" s="7" t="str">
        <f aca="false">VLOOKUP(B157,[1]成绩列表!$B$2:$C$500,2,0)</f>
        <v>76.0</v>
      </c>
      <c r="H157" s="9" t="s">
        <v>13</v>
      </c>
    </row>
    <row r="158" s="1" customFormat="true" ht="15" hidden="false" customHeight="true" outlineLevel="0" collapsed="false">
      <c r="A158" s="7" t="n">
        <v>157</v>
      </c>
      <c r="B158" s="8" t="s">
        <v>335</v>
      </c>
      <c r="C158" s="9" t="s">
        <v>44</v>
      </c>
      <c r="D158" s="7" t="s">
        <v>336</v>
      </c>
      <c r="E158" s="9" t="s">
        <v>11</v>
      </c>
      <c r="F158" s="8" t="s">
        <v>329</v>
      </c>
      <c r="G158" s="7" t="str">
        <f aca="false">VLOOKUP(B158,[1]成绩列表!$B$2:$C$500,2,0)</f>
        <v>75.0</v>
      </c>
      <c r="H158" s="9" t="s">
        <v>13</v>
      </c>
    </row>
    <row r="159" s="1" customFormat="true" ht="15" hidden="false" customHeight="true" outlineLevel="0" collapsed="false">
      <c r="A159" s="7" t="n">
        <v>158</v>
      </c>
      <c r="B159" s="8" t="s">
        <v>337</v>
      </c>
      <c r="C159" s="9" t="s">
        <v>9</v>
      </c>
      <c r="D159" s="7" t="s">
        <v>338</v>
      </c>
      <c r="E159" s="9" t="s">
        <v>11</v>
      </c>
      <c r="F159" s="8" t="s">
        <v>329</v>
      </c>
      <c r="G159" s="7" t="str">
        <f aca="false">VLOOKUP(B159,[1]成绩列表!$B$2:$C$500,2,0)</f>
        <v>73.0</v>
      </c>
      <c r="H159" s="9" t="s">
        <v>13</v>
      </c>
    </row>
    <row r="160" s="1" customFormat="true" ht="15" hidden="false" customHeight="true" outlineLevel="0" collapsed="false">
      <c r="A160" s="7" t="n">
        <v>159</v>
      </c>
      <c r="B160" s="8" t="s">
        <v>339</v>
      </c>
      <c r="C160" s="9" t="s">
        <v>9</v>
      </c>
      <c r="D160" s="7" t="s">
        <v>340</v>
      </c>
      <c r="E160" s="9" t="s">
        <v>11</v>
      </c>
      <c r="F160" s="8" t="s">
        <v>329</v>
      </c>
      <c r="G160" s="7" t="str">
        <f aca="false">VLOOKUP(B160,[1]成绩列表!$B$2:$C$500,2,0)</f>
        <v>72.0</v>
      </c>
      <c r="H160" s="7"/>
    </row>
    <row r="161" s="1" customFormat="true" ht="15" hidden="false" customHeight="true" outlineLevel="0" collapsed="false">
      <c r="A161" s="7" t="n">
        <v>160</v>
      </c>
      <c r="B161" s="8" t="s">
        <v>341</v>
      </c>
      <c r="C161" s="9" t="s">
        <v>44</v>
      </c>
      <c r="D161" s="7" t="s">
        <v>342</v>
      </c>
      <c r="E161" s="9" t="s">
        <v>11</v>
      </c>
      <c r="F161" s="8" t="s">
        <v>329</v>
      </c>
      <c r="G161" s="7" t="str">
        <f aca="false">VLOOKUP(B161,[1]成绩列表!$B$2:$C$500,2,0)</f>
        <v>71.0</v>
      </c>
      <c r="H161" s="7"/>
    </row>
    <row r="162" s="1" customFormat="true" ht="15" hidden="false" customHeight="true" outlineLevel="0" collapsed="false">
      <c r="A162" s="7" t="n">
        <v>161</v>
      </c>
      <c r="B162" s="8" t="s">
        <v>343</v>
      </c>
      <c r="C162" s="9" t="s">
        <v>9</v>
      </c>
      <c r="D162" s="7" t="s">
        <v>344</v>
      </c>
      <c r="E162" s="9" t="s">
        <v>11</v>
      </c>
      <c r="F162" s="8" t="s">
        <v>329</v>
      </c>
      <c r="G162" s="7" t="str">
        <f aca="false">VLOOKUP(B162,[1]成绩列表!$B$2:$C$500,2,0)</f>
        <v>70.0</v>
      </c>
      <c r="H162" s="7"/>
    </row>
    <row r="163" s="1" customFormat="true" ht="15" hidden="false" customHeight="true" outlineLevel="0" collapsed="false">
      <c r="A163" s="7" t="n">
        <v>162</v>
      </c>
      <c r="B163" s="8" t="s">
        <v>345</v>
      </c>
      <c r="C163" s="9" t="s">
        <v>9</v>
      </c>
      <c r="D163" s="7" t="s">
        <v>346</v>
      </c>
      <c r="E163" s="9" t="s">
        <v>11</v>
      </c>
      <c r="F163" s="8" t="s">
        <v>329</v>
      </c>
      <c r="G163" s="7" t="str">
        <f aca="false">VLOOKUP(B163,[1]成绩列表!$B$2:$C$500,2,0)</f>
        <v>70.0</v>
      </c>
      <c r="H163" s="7"/>
    </row>
    <row r="164" s="1" customFormat="true" ht="15" hidden="false" customHeight="true" outlineLevel="0" collapsed="false">
      <c r="A164" s="7" t="n">
        <v>163</v>
      </c>
      <c r="B164" s="8" t="s">
        <v>347</v>
      </c>
      <c r="C164" s="9" t="s">
        <v>9</v>
      </c>
      <c r="D164" s="7" t="s">
        <v>348</v>
      </c>
      <c r="E164" s="9" t="s">
        <v>11</v>
      </c>
      <c r="F164" s="8" t="s">
        <v>329</v>
      </c>
      <c r="G164" s="7" t="str">
        <f aca="false">VLOOKUP(B164,[1]成绩列表!$B$2:$C$500,2,0)</f>
        <v>69.0</v>
      </c>
      <c r="H164" s="7"/>
    </row>
    <row r="165" s="1" customFormat="true" ht="15" hidden="false" customHeight="true" outlineLevel="0" collapsed="false">
      <c r="A165" s="7" t="n">
        <v>164</v>
      </c>
      <c r="B165" s="8" t="s">
        <v>349</v>
      </c>
      <c r="C165" s="9" t="s">
        <v>9</v>
      </c>
      <c r="D165" s="7" t="s">
        <v>350</v>
      </c>
      <c r="E165" s="9" t="s">
        <v>11</v>
      </c>
      <c r="F165" s="8" t="s">
        <v>329</v>
      </c>
      <c r="G165" s="7" t="str">
        <f aca="false">VLOOKUP(B165,[1]成绩列表!$B$2:$C$500,2,0)</f>
        <v>68.0</v>
      </c>
      <c r="H165" s="7"/>
    </row>
    <row r="166" s="1" customFormat="true" ht="15" hidden="false" customHeight="true" outlineLevel="0" collapsed="false">
      <c r="A166" s="7" t="n">
        <v>165</v>
      </c>
      <c r="B166" s="8" t="s">
        <v>351</v>
      </c>
      <c r="C166" s="9" t="s">
        <v>44</v>
      </c>
      <c r="D166" s="7" t="s">
        <v>352</v>
      </c>
      <c r="E166" s="9" t="s">
        <v>11</v>
      </c>
      <c r="F166" s="8" t="s">
        <v>329</v>
      </c>
      <c r="G166" s="7" t="str">
        <f aca="false">VLOOKUP(B166,[1]成绩列表!$B$2:$C$500,2,0)</f>
        <v>66.0</v>
      </c>
      <c r="H166" s="7"/>
    </row>
    <row r="167" s="1" customFormat="true" ht="15" hidden="false" customHeight="true" outlineLevel="0" collapsed="false">
      <c r="A167" s="7" t="n">
        <v>166</v>
      </c>
      <c r="B167" s="8" t="s">
        <v>353</v>
      </c>
      <c r="C167" s="9" t="s">
        <v>9</v>
      </c>
      <c r="D167" s="7" t="s">
        <v>354</v>
      </c>
      <c r="E167" s="9" t="s">
        <v>11</v>
      </c>
      <c r="F167" s="8" t="s">
        <v>329</v>
      </c>
      <c r="G167" s="7" t="str">
        <f aca="false">VLOOKUP(B167,[1]成绩列表!$B$2:$C$500,2,0)</f>
        <v>66.0</v>
      </c>
      <c r="H167" s="7"/>
    </row>
    <row r="168" s="1" customFormat="true" ht="15" hidden="false" customHeight="true" outlineLevel="0" collapsed="false">
      <c r="A168" s="7" t="n">
        <v>167</v>
      </c>
      <c r="B168" s="8" t="s">
        <v>355</v>
      </c>
      <c r="C168" s="9" t="s">
        <v>9</v>
      </c>
      <c r="D168" s="7" t="s">
        <v>328</v>
      </c>
      <c r="E168" s="9" t="s">
        <v>11</v>
      </c>
      <c r="F168" s="8" t="s">
        <v>329</v>
      </c>
      <c r="G168" s="7" t="str">
        <f aca="false">VLOOKUP(B168,[1]成绩列表!$B$2:$C$500,2,0)</f>
        <v>65.0</v>
      </c>
      <c r="H168" s="7"/>
    </row>
    <row r="169" s="1" customFormat="true" ht="15" hidden="false" customHeight="true" outlineLevel="0" collapsed="false">
      <c r="A169" s="7" t="n">
        <v>168</v>
      </c>
      <c r="B169" s="8" t="s">
        <v>356</v>
      </c>
      <c r="C169" s="9" t="s">
        <v>9</v>
      </c>
      <c r="D169" s="7" t="s">
        <v>79</v>
      </c>
      <c r="E169" s="9" t="s">
        <v>11</v>
      </c>
      <c r="F169" s="8" t="s">
        <v>329</v>
      </c>
      <c r="G169" s="7" t="str">
        <f aca="false">VLOOKUP(B169,[1]成绩列表!$B$2:$C$500,2,0)</f>
        <v>64.0</v>
      </c>
      <c r="H169" s="7"/>
    </row>
    <row r="170" s="1" customFormat="true" ht="15" hidden="false" customHeight="true" outlineLevel="0" collapsed="false">
      <c r="A170" s="7" t="n">
        <v>169</v>
      </c>
      <c r="B170" s="8" t="s">
        <v>357</v>
      </c>
      <c r="C170" s="9" t="s">
        <v>9</v>
      </c>
      <c r="D170" s="7" t="s">
        <v>358</v>
      </c>
      <c r="E170" s="9" t="s">
        <v>11</v>
      </c>
      <c r="F170" s="8" t="s">
        <v>329</v>
      </c>
      <c r="G170" s="7" t="str">
        <f aca="false">VLOOKUP(B170,[1]成绩列表!$B$2:$C$500,2,0)</f>
        <v>64.0</v>
      </c>
      <c r="H170" s="7"/>
    </row>
    <row r="171" s="1" customFormat="true" ht="15" hidden="false" customHeight="true" outlineLevel="0" collapsed="false">
      <c r="A171" s="7" t="n">
        <v>170</v>
      </c>
      <c r="B171" s="8" t="s">
        <v>359</v>
      </c>
      <c r="C171" s="9" t="s">
        <v>9</v>
      </c>
      <c r="D171" s="7" t="s">
        <v>360</v>
      </c>
      <c r="E171" s="9" t="s">
        <v>11</v>
      </c>
      <c r="F171" s="8" t="s">
        <v>329</v>
      </c>
      <c r="G171" s="7" t="str">
        <f aca="false">VLOOKUP(B171,[1]成绩列表!$B$2:$C$500,2,0)</f>
        <v>64.0</v>
      </c>
      <c r="H171" s="7"/>
    </row>
    <row r="172" s="1" customFormat="true" ht="15" hidden="false" customHeight="true" outlineLevel="0" collapsed="false">
      <c r="A172" s="7" t="n">
        <v>171</v>
      </c>
      <c r="B172" s="8" t="s">
        <v>361</v>
      </c>
      <c r="C172" s="9" t="s">
        <v>9</v>
      </c>
      <c r="D172" s="7" t="s">
        <v>362</v>
      </c>
      <c r="E172" s="9" t="s">
        <v>11</v>
      </c>
      <c r="F172" s="8" t="s">
        <v>329</v>
      </c>
      <c r="G172" s="7" t="str">
        <f aca="false">VLOOKUP(B172,[1]成绩列表!$B$2:$C$500,2,0)</f>
        <v>63.0</v>
      </c>
      <c r="H172" s="7"/>
    </row>
    <row r="173" s="1" customFormat="true" ht="15" hidden="false" customHeight="true" outlineLevel="0" collapsed="false">
      <c r="A173" s="7" t="n">
        <v>172</v>
      </c>
      <c r="B173" s="8" t="s">
        <v>363</v>
      </c>
      <c r="C173" s="9" t="s">
        <v>44</v>
      </c>
      <c r="D173" s="7" t="s">
        <v>364</v>
      </c>
      <c r="E173" s="9" t="s">
        <v>365</v>
      </c>
      <c r="F173" s="8" t="s">
        <v>329</v>
      </c>
      <c r="G173" s="7" t="str">
        <f aca="false">VLOOKUP(B173,[1]成绩列表!$B$2:$C$500,2,0)</f>
        <v>63.0</v>
      </c>
      <c r="H173" s="7"/>
    </row>
    <row r="174" s="1" customFormat="true" ht="15" hidden="false" customHeight="true" outlineLevel="0" collapsed="false">
      <c r="A174" s="7" t="n">
        <v>173</v>
      </c>
      <c r="B174" s="8" t="s">
        <v>366</v>
      </c>
      <c r="C174" s="9" t="s">
        <v>44</v>
      </c>
      <c r="D174" s="7" t="s">
        <v>367</v>
      </c>
      <c r="E174" s="9" t="s">
        <v>11</v>
      </c>
      <c r="F174" s="8" t="s">
        <v>329</v>
      </c>
      <c r="G174" s="7" t="str">
        <f aca="false">VLOOKUP(B174,[1]成绩列表!$B$2:$C$500,2,0)</f>
        <v>63.0</v>
      </c>
      <c r="H174" s="7"/>
    </row>
    <row r="175" s="1" customFormat="true" ht="15" hidden="false" customHeight="true" outlineLevel="0" collapsed="false">
      <c r="A175" s="7" t="n">
        <v>174</v>
      </c>
      <c r="B175" s="8" t="s">
        <v>368</v>
      </c>
      <c r="C175" s="9" t="s">
        <v>44</v>
      </c>
      <c r="D175" s="7" t="s">
        <v>219</v>
      </c>
      <c r="E175" s="9" t="s">
        <v>11</v>
      </c>
      <c r="F175" s="8" t="s">
        <v>329</v>
      </c>
      <c r="G175" s="7" t="str">
        <f aca="false">VLOOKUP(B175,[1]成绩列表!$B$2:$C$500,2,0)</f>
        <v>63.0</v>
      </c>
      <c r="H175" s="7"/>
    </row>
    <row r="176" s="1" customFormat="true" ht="15" hidden="false" customHeight="true" outlineLevel="0" collapsed="false">
      <c r="A176" s="7" t="n">
        <v>175</v>
      </c>
      <c r="B176" s="8" t="s">
        <v>369</v>
      </c>
      <c r="C176" s="9" t="s">
        <v>9</v>
      </c>
      <c r="D176" s="7" t="s">
        <v>370</v>
      </c>
      <c r="E176" s="9" t="s">
        <v>11</v>
      </c>
      <c r="F176" s="8" t="s">
        <v>329</v>
      </c>
      <c r="G176" s="7" t="str">
        <f aca="false">VLOOKUP(B176,[1]成绩列表!$B$2:$C$500,2,0)</f>
        <v>62.0</v>
      </c>
      <c r="H176" s="7"/>
    </row>
    <row r="177" s="1" customFormat="true" ht="15" hidden="false" customHeight="true" outlineLevel="0" collapsed="false">
      <c r="A177" s="7" t="n">
        <v>176</v>
      </c>
      <c r="B177" s="8" t="s">
        <v>371</v>
      </c>
      <c r="C177" s="9" t="s">
        <v>9</v>
      </c>
      <c r="D177" s="7" t="s">
        <v>372</v>
      </c>
      <c r="E177" s="9" t="s">
        <v>11</v>
      </c>
      <c r="F177" s="8" t="s">
        <v>329</v>
      </c>
      <c r="G177" s="7" t="str">
        <f aca="false">VLOOKUP(B177,[1]成绩列表!$B$2:$C$500,2,0)</f>
        <v>62.0</v>
      </c>
      <c r="H177" s="7"/>
    </row>
    <row r="178" s="1" customFormat="true" ht="15" hidden="false" customHeight="true" outlineLevel="0" collapsed="false">
      <c r="A178" s="7" t="n">
        <v>177</v>
      </c>
      <c r="B178" s="8" t="s">
        <v>373</v>
      </c>
      <c r="C178" s="9" t="s">
        <v>9</v>
      </c>
      <c r="D178" s="7" t="s">
        <v>374</v>
      </c>
      <c r="E178" s="9" t="s">
        <v>11</v>
      </c>
      <c r="F178" s="8" t="s">
        <v>329</v>
      </c>
      <c r="G178" s="7" t="str">
        <f aca="false">VLOOKUP(B178,[1]成绩列表!$B$2:$C$500,2,0)</f>
        <v>61.0</v>
      </c>
      <c r="H178" s="7"/>
    </row>
    <row r="179" s="1" customFormat="true" ht="15" hidden="false" customHeight="true" outlineLevel="0" collapsed="false">
      <c r="A179" s="7" t="n">
        <v>178</v>
      </c>
      <c r="B179" s="8" t="s">
        <v>375</v>
      </c>
      <c r="C179" s="9" t="s">
        <v>9</v>
      </c>
      <c r="D179" s="7" t="s">
        <v>195</v>
      </c>
      <c r="E179" s="9" t="s">
        <v>11</v>
      </c>
      <c r="F179" s="8" t="s">
        <v>329</v>
      </c>
      <c r="G179" s="7" t="str">
        <f aca="false">VLOOKUP(B179,[1]成绩列表!$B$2:$C$500,2,0)</f>
        <v>61.0</v>
      </c>
      <c r="H179" s="7"/>
    </row>
    <row r="180" s="1" customFormat="true" ht="15" hidden="false" customHeight="true" outlineLevel="0" collapsed="false">
      <c r="A180" s="7" t="n">
        <v>179</v>
      </c>
      <c r="B180" s="8" t="s">
        <v>376</v>
      </c>
      <c r="C180" s="9" t="s">
        <v>9</v>
      </c>
      <c r="D180" s="7" t="s">
        <v>377</v>
      </c>
      <c r="E180" s="9" t="s">
        <v>11</v>
      </c>
      <c r="F180" s="8" t="s">
        <v>329</v>
      </c>
      <c r="G180" s="7" t="str">
        <f aca="false">VLOOKUP(B180,[1]成绩列表!$B$2:$C$500,2,0)</f>
        <v>60.0</v>
      </c>
      <c r="H180" s="7"/>
    </row>
    <row r="181" s="1" customFormat="true" ht="15" hidden="false" customHeight="true" outlineLevel="0" collapsed="false">
      <c r="A181" s="7" t="n">
        <v>180</v>
      </c>
      <c r="B181" s="8" t="s">
        <v>378</v>
      </c>
      <c r="C181" s="9" t="s">
        <v>44</v>
      </c>
      <c r="D181" s="7" t="s">
        <v>379</v>
      </c>
      <c r="E181" s="9" t="s">
        <v>11</v>
      </c>
      <c r="F181" s="8" t="s">
        <v>329</v>
      </c>
      <c r="G181" s="7" t="str">
        <f aca="false">VLOOKUP(B181,[1]成绩列表!$B$2:$C$500,2,0)</f>
        <v>59.0</v>
      </c>
      <c r="H181" s="7"/>
    </row>
    <row r="182" s="1" customFormat="true" ht="15" hidden="false" customHeight="true" outlineLevel="0" collapsed="false">
      <c r="A182" s="7" t="n">
        <v>181</v>
      </c>
      <c r="B182" s="8" t="s">
        <v>380</v>
      </c>
      <c r="C182" s="9" t="s">
        <v>9</v>
      </c>
      <c r="D182" s="7" t="s">
        <v>381</v>
      </c>
      <c r="E182" s="9" t="s">
        <v>11</v>
      </c>
      <c r="F182" s="8" t="s">
        <v>329</v>
      </c>
      <c r="G182" s="7" t="str">
        <f aca="false">VLOOKUP(B182,[1]成绩列表!$B$2:$C$500,2,0)</f>
        <v>59.0</v>
      </c>
      <c r="H182" s="7"/>
    </row>
    <row r="183" s="1" customFormat="true" ht="15" hidden="false" customHeight="true" outlineLevel="0" collapsed="false">
      <c r="A183" s="7" t="n">
        <v>182</v>
      </c>
      <c r="B183" s="8" t="s">
        <v>382</v>
      </c>
      <c r="C183" s="9" t="s">
        <v>9</v>
      </c>
      <c r="D183" s="7" t="s">
        <v>383</v>
      </c>
      <c r="E183" s="9" t="s">
        <v>11</v>
      </c>
      <c r="F183" s="8" t="s">
        <v>329</v>
      </c>
      <c r="G183" s="7" t="str">
        <f aca="false">VLOOKUP(B183,[1]成绩列表!$B$2:$C$500,2,0)</f>
        <v>59.0</v>
      </c>
      <c r="H183" s="7"/>
    </row>
    <row r="184" s="1" customFormat="true" ht="15" hidden="false" customHeight="true" outlineLevel="0" collapsed="false">
      <c r="A184" s="7" t="n">
        <v>183</v>
      </c>
      <c r="B184" s="8" t="s">
        <v>384</v>
      </c>
      <c r="C184" s="9" t="s">
        <v>9</v>
      </c>
      <c r="D184" s="7" t="s">
        <v>385</v>
      </c>
      <c r="E184" s="9" t="s">
        <v>11</v>
      </c>
      <c r="F184" s="8" t="s">
        <v>329</v>
      </c>
      <c r="G184" s="7" t="str">
        <f aca="false">VLOOKUP(B184,[1]成绩列表!$B$2:$C$500,2,0)</f>
        <v>59.0</v>
      </c>
      <c r="H184" s="7"/>
    </row>
    <row r="185" s="1" customFormat="true" ht="15" hidden="false" customHeight="true" outlineLevel="0" collapsed="false">
      <c r="A185" s="7" t="n">
        <v>184</v>
      </c>
      <c r="B185" s="8" t="s">
        <v>386</v>
      </c>
      <c r="C185" s="9" t="s">
        <v>9</v>
      </c>
      <c r="D185" s="7" t="s">
        <v>387</v>
      </c>
      <c r="E185" s="9" t="s">
        <v>11</v>
      </c>
      <c r="F185" s="8" t="s">
        <v>329</v>
      </c>
      <c r="G185" s="7" t="str">
        <f aca="false">VLOOKUP(B185,[1]成绩列表!$B$2:$C$500,2,0)</f>
        <v>59.0</v>
      </c>
      <c r="H185" s="7"/>
    </row>
    <row r="186" s="1" customFormat="true" ht="15" hidden="false" customHeight="true" outlineLevel="0" collapsed="false">
      <c r="A186" s="7" t="n">
        <v>185</v>
      </c>
      <c r="B186" s="8" t="s">
        <v>388</v>
      </c>
      <c r="C186" s="9" t="s">
        <v>44</v>
      </c>
      <c r="D186" s="7" t="s">
        <v>389</v>
      </c>
      <c r="E186" s="9" t="s">
        <v>11</v>
      </c>
      <c r="F186" s="8" t="s">
        <v>329</v>
      </c>
      <c r="G186" s="7" t="str">
        <f aca="false">VLOOKUP(B186,[1]成绩列表!$B$2:$C$500,2,0)</f>
        <v>57.0</v>
      </c>
      <c r="H186" s="7"/>
    </row>
    <row r="187" s="1" customFormat="true" ht="15" hidden="false" customHeight="true" outlineLevel="0" collapsed="false">
      <c r="A187" s="7" t="n">
        <v>186</v>
      </c>
      <c r="B187" s="8" t="s">
        <v>390</v>
      </c>
      <c r="C187" s="9" t="s">
        <v>9</v>
      </c>
      <c r="D187" s="7" t="s">
        <v>391</v>
      </c>
      <c r="E187" s="9" t="s">
        <v>11</v>
      </c>
      <c r="F187" s="8" t="s">
        <v>329</v>
      </c>
      <c r="G187" s="7" t="str">
        <f aca="false">VLOOKUP(B187,[1]成绩列表!$B$2:$C$500,2,0)</f>
        <v>57.0</v>
      </c>
      <c r="H187" s="7"/>
    </row>
    <row r="188" s="1" customFormat="true" ht="15" hidden="false" customHeight="true" outlineLevel="0" collapsed="false">
      <c r="A188" s="7" t="n">
        <v>187</v>
      </c>
      <c r="B188" s="8" t="s">
        <v>392</v>
      </c>
      <c r="C188" s="9" t="s">
        <v>44</v>
      </c>
      <c r="D188" s="7" t="s">
        <v>393</v>
      </c>
      <c r="E188" s="9" t="s">
        <v>11</v>
      </c>
      <c r="F188" s="8" t="s">
        <v>329</v>
      </c>
      <c r="G188" s="7" t="str">
        <f aca="false">VLOOKUP(B188,[1]成绩列表!$B$2:$C$500,2,0)</f>
        <v>56.0</v>
      </c>
      <c r="H188" s="7"/>
    </row>
    <row r="189" s="1" customFormat="true" ht="15" hidden="false" customHeight="true" outlineLevel="0" collapsed="false">
      <c r="A189" s="7" t="n">
        <v>188</v>
      </c>
      <c r="B189" s="8" t="s">
        <v>394</v>
      </c>
      <c r="C189" s="9" t="s">
        <v>9</v>
      </c>
      <c r="D189" s="7" t="s">
        <v>395</v>
      </c>
      <c r="E189" s="9" t="s">
        <v>11</v>
      </c>
      <c r="F189" s="8" t="s">
        <v>329</v>
      </c>
      <c r="G189" s="7" t="str">
        <f aca="false">VLOOKUP(B189,[1]成绩列表!$B$2:$C$500,2,0)</f>
        <v>56.0</v>
      </c>
      <c r="H189" s="7"/>
    </row>
    <row r="190" s="1" customFormat="true" ht="15" hidden="false" customHeight="true" outlineLevel="0" collapsed="false">
      <c r="A190" s="7" t="n">
        <v>189</v>
      </c>
      <c r="B190" s="8" t="s">
        <v>396</v>
      </c>
      <c r="C190" s="9" t="s">
        <v>44</v>
      </c>
      <c r="D190" s="7" t="s">
        <v>397</v>
      </c>
      <c r="E190" s="9" t="s">
        <v>11</v>
      </c>
      <c r="F190" s="8" t="s">
        <v>329</v>
      </c>
      <c r="G190" s="7" t="str">
        <f aca="false">VLOOKUP(B190,[1]成绩列表!$B$2:$C$500,2,0)</f>
        <v>55.0</v>
      </c>
      <c r="H190" s="7"/>
    </row>
    <row r="191" s="1" customFormat="true" ht="15" hidden="false" customHeight="true" outlineLevel="0" collapsed="false">
      <c r="A191" s="7" t="n">
        <v>190</v>
      </c>
      <c r="B191" s="8" t="s">
        <v>398</v>
      </c>
      <c r="C191" s="9" t="s">
        <v>44</v>
      </c>
      <c r="D191" s="7" t="s">
        <v>399</v>
      </c>
      <c r="E191" s="9" t="s">
        <v>11</v>
      </c>
      <c r="F191" s="8" t="s">
        <v>329</v>
      </c>
      <c r="G191" s="7" t="str">
        <f aca="false">VLOOKUP(B191,[1]成绩列表!$B$2:$C$500,2,0)</f>
        <v>54.0</v>
      </c>
      <c r="H191" s="7"/>
    </row>
    <row r="192" s="1" customFormat="true" ht="15" hidden="false" customHeight="true" outlineLevel="0" collapsed="false">
      <c r="A192" s="7" t="n">
        <v>191</v>
      </c>
      <c r="B192" s="8" t="s">
        <v>400</v>
      </c>
      <c r="C192" s="9" t="s">
        <v>44</v>
      </c>
      <c r="D192" s="7" t="s">
        <v>401</v>
      </c>
      <c r="E192" s="9" t="s">
        <v>11</v>
      </c>
      <c r="F192" s="8" t="s">
        <v>329</v>
      </c>
      <c r="G192" s="7" t="str">
        <f aca="false">VLOOKUP(B192,[1]成绩列表!$B$2:$C$500,2,0)</f>
        <v>53.0</v>
      </c>
      <c r="H192" s="7"/>
    </row>
    <row r="193" s="1" customFormat="true" ht="15" hidden="false" customHeight="true" outlineLevel="0" collapsed="false">
      <c r="A193" s="7" t="n">
        <v>192</v>
      </c>
      <c r="B193" s="8" t="s">
        <v>402</v>
      </c>
      <c r="C193" s="9" t="s">
        <v>44</v>
      </c>
      <c r="D193" s="7" t="s">
        <v>403</v>
      </c>
      <c r="E193" s="9" t="s">
        <v>11</v>
      </c>
      <c r="F193" s="8" t="s">
        <v>329</v>
      </c>
      <c r="G193" s="7" t="str">
        <f aca="false">VLOOKUP(B193,[1]成绩列表!$B$2:$C$500,2,0)</f>
        <v>52.0</v>
      </c>
      <c r="H193" s="7"/>
    </row>
    <row r="194" s="1" customFormat="true" ht="15" hidden="false" customHeight="true" outlineLevel="0" collapsed="false">
      <c r="A194" s="7" t="n">
        <v>193</v>
      </c>
      <c r="B194" s="8" t="s">
        <v>404</v>
      </c>
      <c r="C194" s="9" t="s">
        <v>44</v>
      </c>
      <c r="D194" s="7" t="s">
        <v>405</v>
      </c>
      <c r="E194" s="9" t="s">
        <v>11</v>
      </c>
      <c r="F194" s="8" t="s">
        <v>329</v>
      </c>
      <c r="G194" s="7" t="str">
        <f aca="false">VLOOKUP(B194,[1]成绩列表!$B$2:$C$500,2,0)</f>
        <v>39.0</v>
      </c>
      <c r="H194" s="7"/>
    </row>
    <row r="195" s="1" customFormat="true" ht="15" hidden="false" customHeight="true" outlineLevel="0" collapsed="false">
      <c r="A195" s="7" t="n">
        <v>194</v>
      </c>
      <c r="B195" s="8" t="s">
        <v>406</v>
      </c>
      <c r="C195" s="9" t="s">
        <v>44</v>
      </c>
      <c r="D195" s="7" t="s">
        <v>407</v>
      </c>
      <c r="E195" s="9" t="s">
        <v>11</v>
      </c>
      <c r="F195" s="8" t="s">
        <v>408</v>
      </c>
      <c r="G195" s="7" t="str">
        <f aca="false">VLOOKUP(B195,[1]成绩列表!$B$2:$C$500,2,0)</f>
        <v>60.0</v>
      </c>
      <c r="H195" s="9" t="s">
        <v>13</v>
      </c>
    </row>
    <row r="196" s="1" customFormat="true" ht="15" hidden="false" customHeight="true" outlineLevel="0" collapsed="false">
      <c r="A196" s="7" t="n">
        <v>195</v>
      </c>
      <c r="B196" s="8" t="s">
        <v>409</v>
      </c>
      <c r="C196" s="9" t="s">
        <v>9</v>
      </c>
      <c r="D196" s="7" t="s">
        <v>410</v>
      </c>
      <c r="E196" s="9" t="s">
        <v>11</v>
      </c>
      <c r="F196" s="8" t="s">
        <v>408</v>
      </c>
      <c r="G196" s="7" t="str">
        <f aca="false">VLOOKUP(B196,[1]成绩列表!$B$2:$C$500,2,0)</f>
        <v>59.0</v>
      </c>
      <c r="H196" s="9" t="s">
        <v>13</v>
      </c>
    </row>
    <row r="197" s="1" customFormat="true" ht="15" hidden="false" customHeight="true" outlineLevel="0" collapsed="false">
      <c r="A197" s="7" t="n">
        <v>196</v>
      </c>
      <c r="B197" s="8" t="s">
        <v>411</v>
      </c>
      <c r="C197" s="9" t="s">
        <v>9</v>
      </c>
      <c r="D197" s="7" t="s">
        <v>412</v>
      </c>
      <c r="E197" s="9" t="s">
        <v>11</v>
      </c>
      <c r="F197" s="8" t="s">
        <v>408</v>
      </c>
      <c r="G197" s="7" t="str">
        <f aca="false">VLOOKUP(B197,[1]成绩列表!$B$2:$C$500,2,0)</f>
        <v>57.0</v>
      </c>
      <c r="H197" s="9" t="s">
        <v>13</v>
      </c>
    </row>
    <row r="198" s="1" customFormat="true" ht="15" hidden="false" customHeight="true" outlineLevel="0" collapsed="false">
      <c r="A198" s="7" t="n">
        <v>197</v>
      </c>
      <c r="B198" s="8" t="s">
        <v>413</v>
      </c>
      <c r="C198" s="9" t="s">
        <v>9</v>
      </c>
      <c r="D198" s="7" t="s">
        <v>414</v>
      </c>
      <c r="E198" s="9" t="s">
        <v>11</v>
      </c>
      <c r="F198" s="8" t="s">
        <v>408</v>
      </c>
      <c r="G198" s="7" t="str">
        <f aca="false">VLOOKUP(B198,[1]成绩列表!$B$2:$C$500,2,0)</f>
        <v>55.0</v>
      </c>
      <c r="H198" s="9" t="s">
        <v>13</v>
      </c>
    </row>
    <row r="199" s="1" customFormat="true" ht="15" hidden="false" customHeight="true" outlineLevel="0" collapsed="false">
      <c r="A199" s="7" t="n">
        <v>198</v>
      </c>
      <c r="B199" s="8" t="s">
        <v>415</v>
      </c>
      <c r="C199" s="9" t="s">
        <v>9</v>
      </c>
      <c r="D199" s="7" t="s">
        <v>416</v>
      </c>
      <c r="E199" s="9" t="s">
        <v>11</v>
      </c>
      <c r="F199" s="8" t="s">
        <v>408</v>
      </c>
      <c r="G199" s="7" t="str">
        <f aca="false">VLOOKUP(B199,[1]成绩列表!$B$2:$C$500,2,0)</f>
        <v>53.0</v>
      </c>
      <c r="H199" s="9" t="s">
        <v>13</v>
      </c>
    </row>
    <row r="200" s="1" customFormat="true" ht="15" hidden="false" customHeight="true" outlineLevel="0" collapsed="false">
      <c r="A200" s="7" t="n">
        <v>199</v>
      </c>
      <c r="B200" s="8" t="s">
        <v>417</v>
      </c>
      <c r="C200" s="9" t="s">
        <v>9</v>
      </c>
      <c r="D200" s="7" t="s">
        <v>418</v>
      </c>
      <c r="E200" s="9" t="s">
        <v>11</v>
      </c>
      <c r="F200" s="8" t="s">
        <v>408</v>
      </c>
      <c r="G200" s="7" t="str">
        <f aca="false">VLOOKUP(B200,[1]成绩列表!$B$2:$C$500,2,0)</f>
        <v>45.0</v>
      </c>
      <c r="H200" s="9" t="s">
        <v>13</v>
      </c>
    </row>
    <row r="201" s="1" customFormat="true" ht="15" hidden="false" customHeight="true" outlineLevel="0" collapsed="false">
      <c r="A201" s="7" t="n">
        <v>200</v>
      </c>
      <c r="B201" s="8" t="s">
        <v>419</v>
      </c>
      <c r="C201" s="9" t="s">
        <v>44</v>
      </c>
      <c r="D201" s="7" t="s">
        <v>420</v>
      </c>
      <c r="E201" s="9" t="s">
        <v>11</v>
      </c>
      <c r="F201" s="8" t="s">
        <v>421</v>
      </c>
      <c r="G201" s="7" t="str">
        <f aca="false">VLOOKUP(B201,[1]成绩列表!$B$2:$C$500,2,0)</f>
        <v>73.0</v>
      </c>
      <c r="H201" s="9" t="s">
        <v>13</v>
      </c>
    </row>
    <row r="202" s="1" customFormat="true" ht="15" hidden="false" customHeight="true" outlineLevel="0" collapsed="false">
      <c r="A202" s="7" t="n">
        <v>201</v>
      </c>
      <c r="B202" s="8" t="s">
        <v>422</v>
      </c>
      <c r="C202" s="9" t="s">
        <v>44</v>
      </c>
      <c r="D202" s="7" t="s">
        <v>423</v>
      </c>
      <c r="E202" s="9" t="s">
        <v>11</v>
      </c>
      <c r="F202" s="8" t="s">
        <v>421</v>
      </c>
      <c r="G202" s="7" t="str">
        <f aca="false">VLOOKUP(B202,[1]成绩列表!$B$2:$C$500,2,0)</f>
        <v>69.0</v>
      </c>
      <c r="H202" s="9" t="s">
        <v>13</v>
      </c>
    </row>
    <row r="203" s="1" customFormat="true" ht="15" hidden="false" customHeight="true" outlineLevel="0" collapsed="false">
      <c r="A203" s="7" t="n">
        <v>202</v>
      </c>
      <c r="B203" s="8" t="s">
        <v>424</v>
      </c>
      <c r="C203" s="9" t="s">
        <v>44</v>
      </c>
      <c r="D203" s="7" t="s">
        <v>425</v>
      </c>
      <c r="E203" s="9" t="s">
        <v>11</v>
      </c>
      <c r="F203" s="8" t="s">
        <v>421</v>
      </c>
      <c r="G203" s="7" t="str">
        <f aca="false">VLOOKUP(B203,[1]成绩列表!$B$2:$C$500,2,0)</f>
        <v>67.0</v>
      </c>
      <c r="H203" s="9" t="s">
        <v>13</v>
      </c>
    </row>
    <row r="204" s="1" customFormat="true" ht="15" hidden="false" customHeight="true" outlineLevel="0" collapsed="false">
      <c r="A204" s="7" t="n">
        <v>203</v>
      </c>
      <c r="B204" s="8" t="s">
        <v>426</v>
      </c>
      <c r="C204" s="9" t="s">
        <v>44</v>
      </c>
      <c r="D204" s="7" t="s">
        <v>427</v>
      </c>
      <c r="E204" s="9" t="s">
        <v>11</v>
      </c>
      <c r="F204" s="8" t="s">
        <v>421</v>
      </c>
      <c r="G204" s="7" t="str">
        <f aca="false">VLOOKUP(B204,[1]成绩列表!$B$2:$C$500,2,0)</f>
        <v>66.0</v>
      </c>
      <c r="H204" s="9" t="s">
        <v>13</v>
      </c>
    </row>
    <row r="205" s="1" customFormat="true" ht="15" hidden="false" customHeight="true" outlineLevel="0" collapsed="false">
      <c r="A205" s="7" t="n">
        <v>204</v>
      </c>
      <c r="B205" s="8" t="s">
        <v>428</v>
      </c>
      <c r="C205" s="9" t="s">
        <v>9</v>
      </c>
      <c r="D205" s="7" t="s">
        <v>429</v>
      </c>
      <c r="E205" s="9" t="s">
        <v>11</v>
      </c>
      <c r="F205" s="8" t="s">
        <v>421</v>
      </c>
      <c r="G205" s="7" t="str">
        <f aca="false">VLOOKUP(B205,[1]成绩列表!$B$2:$C$500,2,0)</f>
        <v>66.0</v>
      </c>
      <c r="H205" s="9" t="s">
        <v>13</v>
      </c>
    </row>
    <row r="206" s="1" customFormat="true" ht="15" hidden="false" customHeight="true" outlineLevel="0" collapsed="false">
      <c r="A206" s="7" t="n">
        <v>205</v>
      </c>
      <c r="B206" s="8" t="s">
        <v>430</v>
      </c>
      <c r="C206" s="9" t="s">
        <v>44</v>
      </c>
      <c r="D206" s="7" t="s">
        <v>431</v>
      </c>
      <c r="E206" s="9" t="s">
        <v>11</v>
      </c>
      <c r="F206" s="8" t="s">
        <v>421</v>
      </c>
      <c r="G206" s="7" t="str">
        <f aca="false">VLOOKUP(B206,[1]成绩列表!$B$2:$C$500,2,0)</f>
        <v>65.0</v>
      </c>
      <c r="H206" s="9" t="s">
        <v>13</v>
      </c>
    </row>
    <row r="207" s="1" customFormat="true" ht="15" hidden="false" customHeight="true" outlineLevel="0" collapsed="false">
      <c r="A207" s="7" t="n">
        <v>206</v>
      </c>
      <c r="B207" s="8" t="s">
        <v>432</v>
      </c>
      <c r="C207" s="9" t="s">
        <v>44</v>
      </c>
      <c r="D207" s="7" t="s">
        <v>433</v>
      </c>
      <c r="E207" s="9" t="s">
        <v>11</v>
      </c>
      <c r="F207" s="8" t="s">
        <v>421</v>
      </c>
      <c r="G207" s="7" t="str">
        <f aca="false">VLOOKUP(B207,[1]成绩列表!$B$2:$C$500,2,0)</f>
        <v>63.0</v>
      </c>
      <c r="H207" s="9" t="s">
        <v>13</v>
      </c>
    </row>
    <row r="208" s="1" customFormat="true" ht="15" hidden="false" customHeight="true" outlineLevel="0" collapsed="false">
      <c r="A208" s="7" t="n">
        <v>207</v>
      </c>
      <c r="B208" s="8" t="s">
        <v>434</v>
      </c>
      <c r="C208" s="9" t="s">
        <v>9</v>
      </c>
      <c r="D208" s="7" t="s">
        <v>435</v>
      </c>
      <c r="E208" s="9" t="s">
        <v>11</v>
      </c>
      <c r="F208" s="8" t="s">
        <v>421</v>
      </c>
      <c r="G208" s="7" t="str">
        <f aca="false">VLOOKUP(B208,[1]成绩列表!$B$2:$C$500,2,0)</f>
        <v>63.0</v>
      </c>
      <c r="H208" s="9" t="s">
        <v>13</v>
      </c>
    </row>
    <row r="209" s="1" customFormat="true" ht="15" hidden="false" customHeight="true" outlineLevel="0" collapsed="false">
      <c r="A209" s="7" t="n">
        <v>208</v>
      </c>
      <c r="B209" s="8" t="s">
        <v>436</v>
      </c>
      <c r="C209" s="9" t="s">
        <v>9</v>
      </c>
      <c r="D209" s="7" t="s">
        <v>29</v>
      </c>
      <c r="E209" s="9" t="s">
        <v>11</v>
      </c>
      <c r="F209" s="8" t="s">
        <v>421</v>
      </c>
      <c r="G209" s="7" t="str">
        <f aca="false">VLOOKUP(B209,[1]成绩列表!$B$2:$C$500,2,0)</f>
        <v>62.0</v>
      </c>
      <c r="H209" s="9" t="s">
        <v>13</v>
      </c>
    </row>
    <row r="210" s="1" customFormat="true" ht="15" hidden="false" customHeight="true" outlineLevel="0" collapsed="false">
      <c r="A210" s="7" t="n">
        <v>209</v>
      </c>
      <c r="B210" s="8" t="s">
        <v>437</v>
      </c>
      <c r="C210" s="9" t="s">
        <v>9</v>
      </c>
      <c r="D210" s="7" t="s">
        <v>438</v>
      </c>
      <c r="E210" s="9" t="s">
        <v>11</v>
      </c>
      <c r="F210" s="8" t="s">
        <v>421</v>
      </c>
      <c r="G210" s="7" t="str">
        <f aca="false">VLOOKUP(B210,[1]成绩列表!$B$2:$C$500,2,0)</f>
        <v>62.0</v>
      </c>
      <c r="H210" s="9" t="s">
        <v>13</v>
      </c>
    </row>
    <row r="211" s="1" customFormat="true" ht="15" hidden="false" customHeight="true" outlineLevel="0" collapsed="false">
      <c r="A211" s="7" t="n">
        <v>210</v>
      </c>
      <c r="B211" s="8" t="s">
        <v>439</v>
      </c>
      <c r="C211" s="9" t="s">
        <v>9</v>
      </c>
      <c r="D211" s="7" t="s">
        <v>440</v>
      </c>
      <c r="E211" s="9" t="s">
        <v>11</v>
      </c>
      <c r="F211" s="8" t="s">
        <v>421</v>
      </c>
      <c r="G211" s="7" t="str">
        <f aca="false">VLOOKUP(B211,[1]成绩列表!$B$2:$C$500,2,0)</f>
        <v>61.0</v>
      </c>
      <c r="H211" s="9" t="s">
        <v>13</v>
      </c>
    </row>
    <row r="212" s="1" customFormat="true" ht="15" hidden="false" customHeight="true" outlineLevel="0" collapsed="false">
      <c r="A212" s="7" t="n">
        <v>211</v>
      </c>
      <c r="B212" s="8" t="s">
        <v>441</v>
      </c>
      <c r="C212" s="9" t="s">
        <v>9</v>
      </c>
      <c r="D212" s="7" t="s">
        <v>442</v>
      </c>
      <c r="E212" s="9" t="s">
        <v>11</v>
      </c>
      <c r="F212" s="8" t="s">
        <v>421</v>
      </c>
      <c r="G212" s="7" t="str">
        <f aca="false">VLOOKUP(B212,[1]成绩列表!$B$2:$C$500,2,0)</f>
        <v>61.0</v>
      </c>
      <c r="H212" s="9" t="s">
        <v>13</v>
      </c>
    </row>
    <row r="213" s="1" customFormat="true" ht="15" hidden="false" customHeight="true" outlineLevel="0" collapsed="false">
      <c r="A213" s="7" t="n">
        <v>212</v>
      </c>
      <c r="B213" s="8" t="s">
        <v>443</v>
      </c>
      <c r="C213" s="9" t="s">
        <v>44</v>
      </c>
      <c r="D213" s="7" t="s">
        <v>444</v>
      </c>
      <c r="E213" s="9" t="s">
        <v>11</v>
      </c>
      <c r="F213" s="8" t="s">
        <v>421</v>
      </c>
      <c r="G213" s="7" t="str">
        <f aca="false">VLOOKUP(B213,[1]成绩列表!$B$2:$C$500,2,0)</f>
        <v>60.0</v>
      </c>
      <c r="H213" s="9" t="s">
        <v>13</v>
      </c>
    </row>
    <row r="214" s="1" customFormat="true" ht="15" hidden="false" customHeight="true" outlineLevel="0" collapsed="false">
      <c r="A214" s="7" t="n">
        <v>213</v>
      </c>
      <c r="B214" s="8" t="s">
        <v>445</v>
      </c>
      <c r="C214" s="9" t="s">
        <v>9</v>
      </c>
      <c r="D214" s="7" t="s">
        <v>446</v>
      </c>
      <c r="E214" s="9" t="s">
        <v>11</v>
      </c>
      <c r="F214" s="8" t="s">
        <v>421</v>
      </c>
      <c r="G214" s="7" t="str">
        <f aca="false">VLOOKUP(B214,[1]成绩列表!$B$2:$C$500,2,0)</f>
        <v>60.0</v>
      </c>
      <c r="H214" s="9" t="s">
        <v>13</v>
      </c>
    </row>
    <row r="215" s="1" customFormat="true" ht="15" hidden="false" customHeight="true" outlineLevel="0" collapsed="false">
      <c r="A215" s="7" t="n">
        <v>214</v>
      </c>
      <c r="B215" s="8" t="s">
        <v>447</v>
      </c>
      <c r="C215" s="9" t="s">
        <v>9</v>
      </c>
      <c r="D215" s="7" t="s">
        <v>448</v>
      </c>
      <c r="E215" s="9" t="s">
        <v>11</v>
      </c>
      <c r="F215" s="8" t="s">
        <v>421</v>
      </c>
      <c r="G215" s="7" t="str">
        <f aca="false">VLOOKUP(B215,[1]成绩列表!$B$2:$C$500,2,0)</f>
        <v>60.0</v>
      </c>
      <c r="H215" s="9" t="s">
        <v>13</v>
      </c>
    </row>
    <row r="216" s="1" customFormat="true" ht="15" hidden="false" customHeight="true" outlineLevel="0" collapsed="false">
      <c r="A216" s="7" t="n">
        <v>215</v>
      </c>
      <c r="B216" s="8" t="s">
        <v>449</v>
      </c>
      <c r="C216" s="9" t="s">
        <v>44</v>
      </c>
      <c r="D216" s="7" t="s">
        <v>450</v>
      </c>
      <c r="E216" s="9" t="s">
        <v>11</v>
      </c>
      <c r="F216" s="8" t="s">
        <v>421</v>
      </c>
      <c r="G216" s="7" t="str">
        <f aca="false">VLOOKUP(B216,[1]成绩列表!$B$2:$C$500,2,0)</f>
        <v>59.0</v>
      </c>
      <c r="H216" s="9" t="s">
        <v>13</v>
      </c>
    </row>
    <row r="217" s="1" customFormat="true" ht="15" hidden="false" customHeight="true" outlineLevel="0" collapsed="false">
      <c r="A217" s="7" t="n">
        <v>216</v>
      </c>
      <c r="B217" s="8" t="s">
        <v>451</v>
      </c>
      <c r="C217" s="9" t="s">
        <v>9</v>
      </c>
      <c r="D217" s="7" t="s">
        <v>452</v>
      </c>
      <c r="E217" s="9" t="s">
        <v>11</v>
      </c>
      <c r="F217" s="8" t="s">
        <v>421</v>
      </c>
      <c r="G217" s="7" t="str">
        <f aca="false">VLOOKUP(B217,[1]成绩列表!$B$2:$C$500,2,0)</f>
        <v>59.0</v>
      </c>
      <c r="H217" s="9" t="s">
        <v>13</v>
      </c>
    </row>
    <row r="218" s="1" customFormat="true" ht="15" hidden="false" customHeight="true" outlineLevel="0" collapsed="false">
      <c r="A218" s="7" t="n">
        <v>217</v>
      </c>
      <c r="B218" s="8" t="s">
        <v>453</v>
      </c>
      <c r="C218" s="9" t="s">
        <v>9</v>
      </c>
      <c r="D218" s="7" t="s">
        <v>454</v>
      </c>
      <c r="E218" s="9" t="s">
        <v>11</v>
      </c>
      <c r="F218" s="8" t="s">
        <v>421</v>
      </c>
      <c r="G218" s="7" t="str">
        <f aca="false">VLOOKUP(B218,[1]成绩列表!$B$2:$C$500,2,0)</f>
        <v>58.0</v>
      </c>
      <c r="H218" s="9" t="s">
        <v>13</v>
      </c>
    </row>
    <row r="219" s="1" customFormat="true" ht="15" hidden="false" customHeight="true" outlineLevel="0" collapsed="false">
      <c r="A219" s="7" t="n">
        <v>218</v>
      </c>
      <c r="B219" s="8" t="s">
        <v>455</v>
      </c>
      <c r="C219" s="9" t="s">
        <v>9</v>
      </c>
      <c r="D219" s="7" t="s">
        <v>456</v>
      </c>
      <c r="E219" s="9" t="s">
        <v>11</v>
      </c>
      <c r="F219" s="8" t="s">
        <v>421</v>
      </c>
      <c r="G219" s="7" t="str">
        <f aca="false">VLOOKUP(B219,[1]成绩列表!$B$2:$C$500,2,0)</f>
        <v>58.0</v>
      </c>
      <c r="H219" s="9" t="s">
        <v>13</v>
      </c>
    </row>
    <row r="220" s="1" customFormat="true" ht="15" hidden="false" customHeight="true" outlineLevel="0" collapsed="false">
      <c r="A220" s="7" t="n">
        <v>219</v>
      </c>
      <c r="B220" s="8" t="s">
        <v>457</v>
      </c>
      <c r="C220" s="9" t="s">
        <v>9</v>
      </c>
      <c r="D220" s="7" t="s">
        <v>458</v>
      </c>
      <c r="E220" s="9" t="s">
        <v>11</v>
      </c>
      <c r="F220" s="8" t="s">
        <v>421</v>
      </c>
      <c r="G220" s="7" t="str">
        <f aca="false">VLOOKUP(B220,[1]成绩列表!$B$2:$C$500,2,0)</f>
        <v>58.0</v>
      </c>
      <c r="H220" s="9" t="s">
        <v>13</v>
      </c>
    </row>
    <row r="221" s="1" customFormat="true" ht="15" hidden="false" customHeight="true" outlineLevel="0" collapsed="false">
      <c r="A221" s="7" t="n">
        <v>220</v>
      </c>
      <c r="B221" s="8" t="s">
        <v>459</v>
      </c>
      <c r="C221" s="9" t="s">
        <v>9</v>
      </c>
      <c r="D221" s="7" t="s">
        <v>460</v>
      </c>
      <c r="E221" s="9" t="s">
        <v>11</v>
      </c>
      <c r="F221" s="8" t="s">
        <v>421</v>
      </c>
      <c r="G221" s="7" t="str">
        <f aca="false">VLOOKUP(B221,[1]成绩列表!$B$2:$C$500,2,0)</f>
        <v>58.0</v>
      </c>
      <c r="H221" s="9" t="s">
        <v>13</v>
      </c>
    </row>
    <row r="222" s="1" customFormat="true" ht="15" hidden="false" customHeight="true" outlineLevel="0" collapsed="false">
      <c r="A222" s="7" t="n">
        <v>221</v>
      </c>
      <c r="B222" s="8" t="s">
        <v>461</v>
      </c>
      <c r="C222" s="9" t="s">
        <v>9</v>
      </c>
      <c r="D222" s="7" t="s">
        <v>100</v>
      </c>
      <c r="E222" s="9" t="s">
        <v>11</v>
      </c>
      <c r="F222" s="8" t="s">
        <v>421</v>
      </c>
      <c r="G222" s="7" t="str">
        <f aca="false">VLOOKUP(B222,[1]成绩列表!$B$2:$C$500,2,0)</f>
        <v>58.0</v>
      </c>
      <c r="H222" s="9" t="s">
        <v>13</v>
      </c>
    </row>
    <row r="223" s="1" customFormat="true" ht="15" hidden="false" customHeight="true" outlineLevel="0" collapsed="false">
      <c r="A223" s="7" t="n">
        <v>222</v>
      </c>
      <c r="B223" s="8" t="s">
        <v>462</v>
      </c>
      <c r="C223" s="9" t="s">
        <v>9</v>
      </c>
      <c r="D223" s="7" t="s">
        <v>463</v>
      </c>
      <c r="E223" s="9" t="s">
        <v>11</v>
      </c>
      <c r="F223" s="8" t="s">
        <v>421</v>
      </c>
      <c r="G223" s="7" t="str">
        <f aca="false">VLOOKUP(B223,[1]成绩列表!$B$2:$C$500,2,0)</f>
        <v>57.0</v>
      </c>
      <c r="H223" s="9" t="s">
        <v>13</v>
      </c>
    </row>
    <row r="224" s="1" customFormat="true" ht="15" hidden="false" customHeight="true" outlineLevel="0" collapsed="false">
      <c r="A224" s="7" t="n">
        <v>223</v>
      </c>
      <c r="B224" s="8" t="s">
        <v>464</v>
      </c>
      <c r="C224" s="9" t="s">
        <v>9</v>
      </c>
      <c r="D224" s="7" t="s">
        <v>465</v>
      </c>
      <c r="E224" s="9" t="s">
        <v>466</v>
      </c>
      <c r="F224" s="8" t="s">
        <v>421</v>
      </c>
      <c r="G224" s="7" t="str">
        <f aca="false">VLOOKUP(B224,[1]成绩列表!$B$2:$C$500,2,0)</f>
        <v>57.0</v>
      </c>
      <c r="H224" s="9" t="s">
        <v>13</v>
      </c>
    </row>
    <row r="225" s="1" customFormat="true" ht="15" hidden="false" customHeight="true" outlineLevel="0" collapsed="false">
      <c r="A225" s="7" t="n">
        <v>224</v>
      </c>
      <c r="B225" s="8" t="s">
        <v>467</v>
      </c>
      <c r="C225" s="9" t="s">
        <v>9</v>
      </c>
      <c r="D225" s="7" t="s">
        <v>367</v>
      </c>
      <c r="E225" s="9" t="s">
        <v>11</v>
      </c>
      <c r="F225" s="8" t="s">
        <v>421</v>
      </c>
      <c r="G225" s="7" t="str">
        <f aca="false">VLOOKUP(B225,[1]成绩列表!$B$2:$C$500,2,0)</f>
        <v>57.0</v>
      </c>
      <c r="H225" s="9" t="s">
        <v>13</v>
      </c>
    </row>
    <row r="226" s="1" customFormat="true" ht="15" hidden="false" customHeight="true" outlineLevel="0" collapsed="false">
      <c r="A226" s="7" t="n">
        <v>225</v>
      </c>
      <c r="B226" s="8" t="s">
        <v>468</v>
      </c>
      <c r="C226" s="9" t="s">
        <v>9</v>
      </c>
      <c r="D226" s="7" t="s">
        <v>165</v>
      </c>
      <c r="E226" s="9" t="s">
        <v>11</v>
      </c>
      <c r="F226" s="8" t="s">
        <v>421</v>
      </c>
      <c r="G226" s="7" t="str">
        <f aca="false">VLOOKUP(B226,[1]成绩列表!$B$2:$C$500,2,0)</f>
        <v>56.0</v>
      </c>
      <c r="H226" s="9" t="s">
        <v>13</v>
      </c>
    </row>
    <row r="227" s="1" customFormat="true" ht="15" hidden="false" customHeight="true" outlineLevel="0" collapsed="false">
      <c r="A227" s="7" t="n">
        <v>226</v>
      </c>
      <c r="B227" s="8" t="s">
        <v>469</v>
      </c>
      <c r="C227" s="9" t="s">
        <v>9</v>
      </c>
      <c r="D227" s="7" t="s">
        <v>470</v>
      </c>
      <c r="E227" s="9" t="s">
        <v>11</v>
      </c>
      <c r="F227" s="8" t="s">
        <v>421</v>
      </c>
      <c r="G227" s="7" t="str">
        <f aca="false">VLOOKUP(B227,[1]成绩列表!$B$2:$C$500,2,0)</f>
        <v>56.0</v>
      </c>
      <c r="H227" s="9" t="s">
        <v>13</v>
      </c>
    </row>
    <row r="228" s="1" customFormat="true" ht="15" hidden="false" customHeight="true" outlineLevel="0" collapsed="false">
      <c r="A228" s="7" t="n">
        <v>227</v>
      </c>
      <c r="B228" s="8" t="s">
        <v>471</v>
      </c>
      <c r="C228" s="9" t="s">
        <v>44</v>
      </c>
      <c r="D228" s="7" t="s">
        <v>472</v>
      </c>
      <c r="E228" s="9" t="s">
        <v>11</v>
      </c>
      <c r="F228" s="8" t="s">
        <v>421</v>
      </c>
      <c r="G228" s="7" t="str">
        <f aca="false">VLOOKUP(B228,[1]成绩列表!$B$2:$C$500,2,0)</f>
        <v>55.0</v>
      </c>
      <c r="H228" s="9" t="s">
        <v>13</v>
      </c>
    </row>
    <row r="229" s="1" customFormat="true" ht="15" hidden="false" customHeight="true" outlineLevel="0" collapsed="false">
      <c r="A229" s="7" t="n">
        <v>228</v>
      </c>
      <c r="B229" s="8" t="s">
        <v>473</v>
      </c>
      <c r="C229" s="9" t="s">
        <v>9</v>
      </c>
      <c r="D229" s="7" t="s">
        <v>474</v>
      </c>
      <c r="E229" s="9" t="s">
        <v>11</v>
      </c>
      <c r="F229" s="8" t="s">
        <v>421</v>
      </c>
      <c r="G229" s="7" t="str">
        <f aca="false">VLOOKUP(B229,[1]成绩列表!$B$2:$C$500,2,0)</f>
        <v>55.0</v>
      </c>
      <c r="H229" s="9" t="s">
        <v>13</v>
      </c>
    </row>
    <row r="230" s="1" customFormat="true" ht="15" hidden="false" customHeight="true" outlineLevel="0" collapsed="false">
      <c r="A230" s="7" t="n">
        <v>229</v>
      </c>
      <c r="B230" s="8" t="s">
        <v>475</v>
      </c>
      <c r="C230" s="9" t="s">
        <v>44</v>
      </c>
      <c r="D230" s="7" t="s">
        <v>10</v>
      </c>
      <c r="E230" s="9" t="s">
        <v>11</v>
      </c>
      <c r="F230" s="8" t="s">
        <v>421</v>
      </c>
      <c r="G230" s="7" t="str">
        <f aca="false">VLOOKUP(B230,[1]成绩列表!$B$2:$C$500,2,0)</f>
        <v>55.0</v>
      </c>
      <c r="H230" s="9" t="s">
        <v>13</v>
      </c>
    </row>
    <row r="231" s="1" customFormat="true" ht="15" hidden="false" customHeight="true" outlineLevel="0" collapsed="false">
      <c r="A231" s="7" t="n">
        <v>230</v>
      </c>
      <c r="B231" s="8" t="s">
        <v>476</v>
      </c>
      <c r="C231" s="9" t="s">
        <v>9</v>
      </c>
      <c r="D231" s="7" t="s">
        <v>477</v>
      </c>
      <c r="E231" s="9" t="s">
        <v>11</v>
      </c>
      <c r="F231" s="8" t="s">
        <v>421</v>
      </c>
      <c r="G231" s="7" t="str">
        <f aca="false">VLOOKUP(B231,[1]成绩列表!$B$2:$C$500,2,0)</f>
        <v>55.0</v>
      </c>
      <c r="H231" s="9" t="s">
        <v>13</v>
      </c>
    </row>
    <row r="232" s="1" customFormat="true" ht="15" hidden="false" customHeight="true" outlineLevel="0" collapsed="false">
      <c r="A232" s="7" t="n">
        <v>231</v>
      </c>
      <c r="B232" s="8" t="s">
        <v>478</v>
      </c>
      <c r="C232" s="9" t="s">
        <v>9</v>
      </c>
      <c r="D232" s="7" t="s">
        <v>479</v>
      </c>
      <c r="E232" s="9" t="s">
        <v>11</v>
      </c>
      <c r="F232" s="8" t="s">
        <v>421</v>
      </c>
      <c r="G232" s="7" t="str">
        <f aca="false">VLOOKUP(B232,[1]成绩列表!$B$2:$C$500,2,0)</f>
        <v>54.0</v>
      </c>
      <c r="H232" s="7"/>
    </row>
    <row r="233" s="1" customFormat="true" ht="15" hidden="false" customHeight="true" outlineLevel="0" collapsed="false">
      <c r="A233" s="7" t="n">
        <v>232</v>
      </c>
      <c r="B233" s="8" t="s">
        <v>480</v>
      </c>
      <c r="C233" s="9" t="s">
        <v>44</v>
      </c>
      <c r="D233" s="7" t="s">
        <v>481</v>
      </c>
      <c r="E233" s="9" t="s">
        <v>11</v>
      </c>
      <c r="F233" s="8" t="s">
        <v>421</v>
      </c>
      <c r="G233" s="7" t="str">
        <f aca="false">VLOOKUP(B233,[1]成绩列表!$B$2:$C$500,2,0)</f>
        <v>54.0</v>
      </c>
      <c r="H233" s="7"/>
    </row>
    <row r="234" s="1" customFormat="true" ht="15" hidden="false" customHeight="true" outlineLevel="0" collapsed="false">
      <c r="A234" s="7" t="n">
        <v>233</v>
      </c>
      <c r="B234" s="8" t="s">
        <v>482</v>
      </c>
      <c r="C234" s="9" t="s">
        <v>9</v>
      </c>
      <c r="D234" s="7" t="s">
        <v>483</v>
      </c>
      <c r="E234" s="9" t="s">
        <v>11</v>
      </c>
      <c r="F234" s="8" t="s">
        <v>421</v>
      </c>
      <c r="G234" s="7" t="str">
        <f aca="false">VLOOKUP(B234,[1]成绩列表!$B$2:$C$500,2,0)</f>
        <v>54.0</v>
      </c>
      <c r="H234" s="7"/>
    </row>
    <row r="235" s="1" customFormat="true" ht="15" hidden="false" customHeight="true" outlineLevel="0" collapsed="false">
      <c r="A235" s="7" t="n">
        <v>234</v>
      </c>
      <c r="B235" s="8" t="s">
        <v>484</v>
      </c>
      <c r="C235" s="9" t="s">
        <v>9</v>
      </c>
      <c r="D235" s="7" t="s">
        <v>485</v>
      </c>
      <c r="E235" s="9" t="s">
        <v>11</v>
      </c>
      <c r="F235" s="8" t="s">
        <v>421</v>
      </c>
      <c r="G235" s="7" t="str">
        <f aca="false">VLOOKUP(B235,[1]成绩列表!$B$2:$C$500,2,0)</f>
        <v>54.0</v>
      </c>
      <c r="H235" s="7"/>
    </row>
    <row r="236" s="1" customFormat="true" ht="15" hidden="false" customHeight="true" outlineLevel="0" collapsed="false">
      <c r="A236" s="7" t="n">
        <v>235</v>
      </c>
      <c r="B236" s="8" t="s">
        <v>486</v>
      </c>
      <c r="C236" s="9" t="s">
        <v>9</v>
      </c>
      <c r="D236" s="7" t="s">
        <v>487</v>
      </c>
      <c r="E236" s="9" t="s">
        <v>11</v>
      </c>
      <c r="F236" s="8" t="s">
        <v>421</v>
      </c>
      <c r="G236" s="7" t="str">
        <f aca="false">VLOOKUP(B236,[1]成绩列表!$B$2:$C$500,2,0)</f>
        <v>54.0</v>
      </c>
      <c r="H236" s="7"/>
    </row>
    <row r="237" s="1" customFormat="true" ht="15" hidden="false" customHeight="true" outlineLevel="0" collapsed="false">
      <c r="A237" s="7" t="n">
        <v>236</v>
      </c>
      <c r="B237" s="8" t="s">
        <v>488</v>
      </c>
      <c r="C237" s="9" t="s">
        <v>44</v>
      </c>
      <c r="D237" s="7" t="s">
        <v>489</v>
      </c>
      <c r="E237" s="9" t="s">
        <v>11</v>
      </c>
      <c r="F237" s="8" t="s">
        <v>421</v>
      </c>
      <c r="G237" s="7" t="str">
        <f aca="false">VLOOKUP(B237,[1]成绩列表!$B$2:$C$500,2,0)</f>
        <v>54.0</v>
      </c>
      <c r="H237" s="7"/>
    </row>
    <row r="238" s="1" customFormat="true" ht="15" hidden="false" customHeight="true" outlineLevel="0" collapsed="false">
      <c r="A238" s="7" t="n">
        <v>237</v>
      </c>
      <c r="B238" s="8" t="s">
        <v>490</v>
      </c>
      <c r="C238" s="9" t="s">
        <v>44</v>
      </c>
      <c r="D238" s="7" t="s">
        <v>287</v>
      </c>
      <c r="E238" s="9" t="s">
        <v>11</v>
      </c>
      <c r="F238" s="8" t="s">
        <v>421</v>
      </c>
      <c r="G238" s="7" t="str">
        <f aca="false">VLOOKUP(B238,[1]成绩列表!$B$2:$C$500,2,0)</f>
        <v>54.0</v>
      </c>
      <c r="H238" s="7"/>
    </row>
    <row r="239" s="1" customFormat="true" ht="15" hidden="false" customHeight="true" outlineLevel="0" collapsed="false">
      <c r="A239" s="7" t="n">
        <v>238</v>
      </c>
      <c r="B239" s="8" t="s">
        <v>491</v>
      </c>
      <c r="C239" s="9" t="s">
        <v>44</v>
      </c>
      <c r="D239" s="7" t="s">
        <v>456</v>
      </c>
      <c r="E239" s="9" t="s">
        <v>11</v>
      </c>
      <c r="F239" s="8" t="s">
        <v>421</v>
      </c>
      <c r="G239" s="7" t="str">
        <f aca="false">VLOOKUP(B239,[1]成绩列表!$B$2:$C$500,2,0)</f>
        <v>52.0</v>
      </c>
      <c r="H239" s="7"/>
    </row>
    <row r="240" s="1" customFormat="true" ht="15" hidden="false" customHeight="true" outlineLevel="0" collapsed="false">
      <c r="A240" s="7" t="n">
        <v>239</v>
      </c>
      <c r="B240" s="8" t="s">
        <v>492</v>
      </c>
      <c r="C240" s="9" t="s">
        <v>9</v>
      </c>
      <c r="D240" s="7" t="s">
        <v>493</v>
      </c>
      <c r="E240" s="9" t="s">
        <v>11</v>
      </c>
      <c r="F240" s="8" t="s">
        <v>421</v>
      </c>
      <c r="G240" s="7" t="str">
        <f aca="false">VLOOKUP(B240,[1]成绩列表!$B$2:$C$500,2,0)</f>
        <v>51.0</v>
      </c>
      <c r="H240" s="7"/>
    </row>
    <row r="241" s="1" customFormat="true" ht="15" hidden="false" customHeight="true" outlineLevel="0" collapsed="false">
      <c r="A241" s="7" t="n">
        <v>240</v>
      </c>
      <c r="B241" s="8" t="s">
        <v>494</v>
      </c>
      <c r="C241" s="9" t="s">
        <v>9</v>
      </c>
      <c r="D241" s="7" t="s">
        <v>495</v>
      </c>
      <c r="E241" s="9" t="s">
        <v>11</v>
      </c>
      <c r="F241" s="8" t="s">
        <v>421</v>
      </c>
      <c r="G241" s="7" t="str">
        <f aca="false">VLOOKUP(B241,[1]成绩列表!$B$2:$C$500,2,0)</f>
        <v>51.0</v>
      </c>
      <c r="H241" s="7"/>
    </row>
    <row r="242" s="1" customFormat="true" ht="15" hidden="false" customHeight="true" outlineLevel="0" collapsed="false">
      <c r="A242" s="7" t="n">
        <v>241</v>
      </c>
      <c r="B242" s="8" t="s">
        <v>496</v>
      </c>
      <c r="C242" s="9" t="s">
        <v>9</v>
      </c>
      <c r="D242" s="7" t="s">
        <v>497</v>
      </c>
      <c r="E242" s="9" t="s">
        <v>11</v>
      </c>
      <c r="F242" s="8" t="s">
        <v>421</v>
      </c>
      <c r="G242" s="7" t="str">
        <f aca="false">VLOOKUP(B242,[1]成绩列表!$B$2:$C$500,2,0)</f>
        <v>50.0</v>
      </c>
      <c r="H242" s="7"/>
    </row>
    <row r="243" s="1" customFormat="true" ht="15" hidden="false" customHeight="true" outlineLevel="0" collapsed="false">
      <c r="A243" s="7" t="n">
        <v>242</v>
      </c>
      <c r="B243" s="8" t="s">
        <v>498</v>
      </c>
      <c r="C243" s="9" t="s">
        <v>9</v>
      </c>
      <c r="D243" s="7" t="s">
        <v>499</v>
      </c>
      <c r="E243" s="9" t="s">
        <v>11</v>
      </c>
      <c r="F243" s="8" t="s">
        <v>421</v>
      </c>
      <c r="G243" s="7" t="str">
        <f aca="false">VLOOKUP(B243,[1]成绩列表!$B$2:$C$500,2,0)</f>
        <v>50.0</v>
      </c>
      <c r="H243" s="7"/>
    </row>
    <row r="244" s="1" customFormat="true" ht="15" hidden="false" customHeight="true" outlineLevel="0" collapsed="false">
      <c r="A244" s="7" t="n">
        <v>243</v>
      </c>
      <c r="B244" s="8" t="s">
        <v>500</v>
      </c>
      <c r="C244" s="9" t="s">
        <v>44</v>
      </c>
      <c r="D244" s="7" t="s">
        <v>501</v>
      </c>
      <c r="E244" s="9" t="s">
        <v>11</v>
      </c>
      <c r="F244" s="8" t="s">
        <v>421</v>
      </c>
      <c r="G244" s="7" t="str">
        <f aca="false">VLOOKUP(B244,[1]成绩列表!$B$2:$C$500,2,0)</f>
        <v>49.0</v>
      </c>
      <c r="H244" s="7"/>
    </row>
    <row r="245" s="1" customFormat="true" ht="15" hidden="false" customHeight="true" outlineLevel="0" collapsed="false">
      <c r="A245" s="7" t="n">
        <v>244</v>
      </c>
      <c r="B245" s="8" t="s">
        <v>502</v>
      </c>
      <c r="C245" s="9" t="s">
        <v>9</v>
      </c>
      <c r="D245" s="7" t="s">
        <v>435</v>
      </c>
      <c r="E245" s="9" t="s">
        <v>11</v>
      </c>
      <c r="F245" s="8" t="s">
        <v>421</v>
      </c>
      <c r="G245" s="7" t="str">
        <f aca="false">VLOOKUP(B245,[1]成绩列表!$B$2:$C$500,2,0)</f>
        <v>49.0</v>
      </c>
      <c r="H245" s="7"/>
    </row>
    <row r="246" s="1" customFormat="true" ht="15" hidden="false" customHeight="true" outlineLevel="0" collapsed="false">
      <c r="A246" s="7" t="n">
        <v>245</v>
      </c>
      <c r="B246" s="8" t="s">
        <v>503</v>
      </c>
      <c r="C246" s="9" t="s">
        <v>9</v>
      </c>
      <c r="D246" s="7" t="s">
        <v>504</v>
      </c>
      <c r="E246" s="9" t="s">
        <v>11</v>
      </c>
      <c r="F246" s="8" t="s">
        <v>421</v>
      </c>
      <c r="G246" s="7" t="str">
        <f aca="false">VLOOKUP(B246,[1]成绩列表!$B$2:$C$500,2,0)</f>
        <v>49.0</v>
      </c>
      <c r="H246" s="7"/>
    </row>
    <row r="247" s="1" customFormat="true" ht="15" hidden="false" customHeight="true" outlineLevel="0" collapsed="false">
      <c r="A247" s="7" t="n">
        <v>246</v>
      </c>
      <c r="B247" s="8" t="s">
        <v>505</v>
      </c>
      <c r="C247" s="9" t="s">
        <v>44</v>
      </c>
      <c r="D247" s="7" t="s">
        <v>506</v>
      </c>
      <c r="E247" s="9" t="s">
        <v>11</v>
      </c>
      <c r="F247" s="8" t="s">
        <v>421</v>
      </c>
      <c r="G247" s="7" t="str">
        <f aca="false">VLOOKUP(B247,[1]成绩列表!$B$2:$C$500,2,0)</f>
        <v>47.0</v>
      </c>
      <c r="H247" s="7"/>
    </row>
    <row r="248" s="1" customFormat="true" ht="15" hidden="false" customHeight="true" outlineLevel="0" collapsed="false">
      <c r="A248" s="7" t="n">
        <v>247</v>
      </c>
      <c r="B248" s="8" t="s">
        <v>507</v>
      </c>
      <c r="C248" s="9" t="s">
        <v>9</v>
      </c>
      <c r="D248" s="7" t="s">
        <v>508</v>
      </c>
      <c r="E248" s="9" t="s">
        <v>11</v>
      </c>
      <c r="F248" s="8" t="s">
        <v>421</v>
      </c>
      <c r="G248" s="7" t="str">
        <f aca="false">VLOOKUP(B248,[1]成绩列表!$B$2:$C$500,2,0)</f>
        <v>46.0</v>
      </c>
      <c r="H248" s="7"/>
    </row>
    <row r="249" s="1" customFormat="true" ht="15" hidden="false" customHeight="true" outlineLevel="0" collapsed="false">
      <c r="A249" s="7" t="n">
        <v>248</v>
      </c>
      <c r="B249" s="8" t="s">
        <v>509</v>
      </c>
      <c r="C249" s="9" t="s">
        <v>44</v>
      </c>
      <c r="D249" s="7" t="s">
        <v>510</v>
      </c>
      <c r="E249" s="9" t="s">
        <v>511</v>
      </c>
      <c r="F249" s="8" t="s">
        <v>421</v>
      </c>
      <c r="G249" s="7" t="str">
        <f aca="false">VLOOKUP(B249,[1]成绩列表!$B$2:$C$500,2,0)</f>
        <v>45.0</v>
      </c>
      <c r="H249" s="7"/>
    </row>
    <row r="250" s="1" customFormat="true" ht="15" hidden="false" customHeight="true" outlineLevel="0" collapsed="false">
      <c r="A250" s="7" t="n">
        <v>249</v>
      </c>
      <c r="B250" s="8" t="s">
        <v>512</v>
      </c>
      <c r="C250" s="9" t="s">
        <v>44</v>
      </c>
      <c r="D250" s="7" t="s">
        <v>513</v>
      </c>
      <c r="E250" s="9" t="s">
        <v>11</v>
      </c>
      <c r="F250" s="8" t="s">
        <v>421</v>
      </c>
      <c r="G250" s="7" t="str">
        <f aca="false">VLOOKUP(B250,[1]成绩列表!$B$2:$C$500,2,0)</f>
        <v>45.0</v>
      </c>
      <c r="H250" s="7"/>
    </row>
    <row r="251" s="1" customFormat="true" ht="15" hidden="false" customHeight="true" outlineLevel="0" collapsed="false">
      <c r="A251" s="7" t="n">
        <v>250</v>
      </c>
      <c r="B251" s="8" t="s">
        <v>514</v>
      </c>
      <c r="C251" s="9" t="s">
        <v>9</v>
      </c>
      <c r="D251" s="7" t="s">
        <v>515</v>
      </c>
      <c r="E251" s="9" t="s">
        <v>511</v>
      </c>
      <c r="F251" s="8" t="s">
        <v>421</v>
      </c>
      <c r="G251" s="7" t="str">
        <f aca="false">VLOOKUP(B251,[1]成绩列表!$B$2:$C$500,2,0)</f>
        <v>41.0</v>
      </c>
      <c r="H251" s="7"/>
    </row>
    <row r="252" s="1" customFormat="true" ht="15" hidden="false" customHeight="true" outlineLevel="0" collapsed="false">
      <c r="A252" s="7" t="n">
        <v>251</v>
      </c>
      <c r="B252" s="8" t="s">
        <v>516</v>
      </c>
      <c r="C252" s="9" t="s">
        <v>9</v>
      </c>
      <c r="D252" s="7" t="s">
        <v>517</v>
      </c>
      <c r="E252" s="9" t="s">
        <v>11</v>
      </c>
      <c r="F252" s="8" t="s">
        <v>421</v>
      </c>
      <c r="G252" s="7" t="str">
        <f aca="false">VLOOKUP(B252,[1]成绩列表!$B$2:$C$500,2,0)</f>
        <v>40.0</v>
      </c>
      <c r="H252" s="7"/>
    </row>
    <row r="253" s="1" customFormat="true" ht="15" hidden="false" customHeight="true" outlineLevel="0" collapsed="false">
      <c r="A253" s="7" t="n">
        <v>252</v>
      </c>
      <c r="B253" s="8" t="s">
        <v>518</v>
      </c>
      <c r="C253" s="9" t="s">
        <v>9</v>
      </c>
      <c r="D253" s="7" t="s">
        <v>519</v>
      </c>
      <c r="E253" s="9" t="s">
        <v>11</v>
      </c>
      <c r="F253" s="8" t="s">
        <v>421</v>
      </c>
      <c r="G253" s="7" t="str">
        <f aca="false">VLOOKUP(B253,[1]成绩列表!$B$2:$C$500,2,0)</f>
        <v>37.0</v>
      </c>
      <c r="H253" s="7"/>
    </row>
    <row r="254" s="1" customFormat="true" ht="15" hidden="false" customHeight="true" outlineLevel="0" collapsed="false">
      <c r="A254" s="7" t="n">
        <v>253</v>
      </c>
      <c r="B254" s="8" t="s">
        <v>520</v>
      </c>
      <c r="C254" s="9" t="s">
        <v>44</v>
      </c>
      <c r="D254" s="7" t="s">
        <v>521</v>
      </c>
      <c r="E254" s="9" t="s">
        <v>11</v>
      </c>
      <c r="F254" s="8" t="s">
        <v>522</v>
      </c>
      <c r="G254" s="7" t="str">
        <f aca="false">VLOOKUP(B254,[1]成绩列表!$B$2:$C$500,2,0)</f>
        <v>71.0</v>
      </c>
      <c r="H254" s="9" t="s">
        <v>13</v>
      </c>
    </row>
    <row r="255" s="1" customFormat="true" ht="15" hidden="false" customHeight="true" outlineLevel="0" collapsed="false">
      <c r="A255" s="7" t="n">
        <v>254</v>
      </c>
      <c r="B255" s="8" t="s">
        <v>523</v>
      </c>
      <c r="C255" s="9" t="s">
        <v>9</v>
      </c>
      <c r="D255" s="7" t="s">
        <v>524</v>
      </c>
      <c r="E255" s="9" t="s">
        <v>11</v>
      </c>
      <c r="F255" s="8" t="s">
        <v>522</v>
      </c>
      <c r="G255" s="7" t="str">
        <f aca="false">VLOOKUP(B255,[1]成绩列表!$B$2:$C$500,2,0)</f>
        <v>68.0</v>
      </c>
      <c r="H255" s="9" t="s">
        <v>13</v>
      </c>
    </row>
    <row r="256" s="1" customFormat="true" ht="15" hidden="false" customHeight="true" outlineLevel="0" collapsed="false">
      <c r="A256" s="7" t="n">
        <v>255</v>
      </c>
      <c r="B256" s="8" t="s">
        <v>525</v>
      </c>
      <c r="C256" s="9" t="s">
        <v>9</v>
      </c>
      <c r="D256" s="7" t="s">
        <v>526</v>
      </c>
      <c r="E256" s="9" t="s">
        <v>11</v>
      </c>
      <c r="F256" s="8" t="s">
        <v>522</v>
      </c>
      <c r="G256" s="7" t="str">
        <f aca="false">VLOOKUP(B256,[1]成绩列表!$B$2:$C$500,2,0)</f>
        <v>66.0</v>
      </c>
      <c r="H256" s="9" t="s">
        <v>13</v>
      </c>
    </row>
    <row r="257" s="1" customFormat="true" ht="15" hidden="false" customHeight="true" outlineLevel="0" collapsed="false">
      <c r="A257" s="7" t="n">
        <v>256</v>
      </c>
      <c r="B257" s="8" t="s">
        <v>527</v>
      </c>
      <c r="C257" s="9" t="s">
        <v>9</v>
      </c>
      <c r="D257" s="7" t="s">
        <v>528</v>
      </c>
      <c r="E257" s="9" t="s">
        <v>11</v>
      </c>
      <c r="F257" s="8" t="s">
        <v>522</v>
      </c>
      <c r="G257" s="7" t="str">
        <f aca="false">VLOOKUP(B257,[1]成绩列表!$B$2:$C$500,2,0)</f>
        <v>66.0</v>
      </c>
      <c r="H257" s="9" t="s">
        <v>13</v>
      </c>
    </row>
    <row r="258" s="1" customFormat="true" ht="15" hidden="false" customHeight="true" outlineLevel="0" collapsed="false">
      <c r="A258" s="7" t="n">
        <v>257</v>
      </c>
      <c r="B258" s="8" t="s">
        <v>529</v>
      </c>
      <c r="C258" s="9" t="s">
        <v>9</v>
      </c>
      <c r="D258" s="7" t="s">
        <v>530</v>
      </c>
      <c r="E258" s="9" t="s">
        <v>11</v>
      </c>
      <c r="F258" s="8" t="s">
        <v>522</v>
      </c>
      <c r="G258" s="7" t="str">
        <f aca="false">VLOOKUP(B258,[1]成绩列表!$B$2:$C$500,2,0)</f>
        <v>66.0</v>
      </c>
      <c r="H258" s="9" t="s">
        <v>13</v>
      </c>
    </row>
    <row r="259" s="1" customFormat="true" ht="15" hidden="false" customHeight="true" outlineLevel="0" collapsed="false">
      <c r="A259" s="7" t="n">
        <v>258</v>
      </c>
      <c r="B259" s="8" t="s">
        <v>531</v>
      </c>
      <c r="C259" s="9" t="s">
        <v>44</v>
      </c>
      <c r="D259" s="7" t="s">
        <v>532</v>
      </c>
      <c r="E259" s="9" t="s">
        <v>11</v>
      </c>
      <c r="F259" s="8" t="s">
        <v>522</v>
      </c>
      <c r="G259" s="7" t="str">
        <f aca="false">VLOOKUP(B259,[1]成绩列表!$B$2:$C$500,2,0)</f>
        <v>66.0</v>
      </c>
      <c r="H259" s="9" t="s">
        <v>13</v>
      </c>
    </row>
    <row r="260" s="1" customFormat="true" ht="15" hidden="false" customHeight="true" outlineLevel="0" collapsed="false">
      <c r="A260" s="7" t="n">
        <v>259</v>
      </c>
      <c r="B260" s="8" t="s">
        <v>533</v>
      </c>
      <c r="C260" s="9" t="s">
        <v>9</v>
      </c>
      <c r="D260" s="7" t="s">
        <v>534</v>
      </c>
      <c r="E260" s="9" t="s">
        <v>11</v>
      </c>
      <c r="F260" s="8" t="s">
        <v>522</v>
      </c>
      <c r="G260" s="7" t="str">
        <f aca="false">VLOOKUP(B260,[1]成绩列表!$B$2:$C$500,2,0)</f>
        <v>65.0</v>
      </c>
      <c r="H260" s="9" t="s">
        <v>13</v>
      </c>
    </row>
    <row r="261" s="1" customFormat="true" ht="15" hidden="false" customHeight="true" outlineLevel="0" collapsed="false">
      <c r="A261" s="7" t="n">
        <v>260</v>
      </c>
      <c r="B261" s="8" t="s">
        <v>535</v>
      </c>
      <c r="C261" s="9" t="s">
        <v>44</v>
      </c>
      <c r="D261" s="7" t="s">
        <v>536</v>
      </c>
      <c r="E261" s="9" t="s">
        <v>11</v>
      </c>
      <c r="F261" s="8" t="s">
        <v>522</v>
      </c>
      <c r="G261" s="7" t="str">
        <f aca="false">VLOOKUP(B261,[1]成绩列表!$B$2:$C$500,2,0)</f>
        <v>65.0</v>
      </c>
      <c r="H261" s="9" t="s">
        <v>13</v>
      </c>
    </row>
    <row r="262" s="1" customFormat="true" ht="15" hidden="false" customHeight="true" outlineLevel="0" collapsed="false">
      <c r="A262" s="7" t="n">
        <v>261</v>
      </c>
      <c r="B262" s="8" t="s">
        <v>537</v>
      </c>
      <c r="C262" s="9" t="s">
        <v>44</v>
      </c>
      <c r="D262" s="7" t="s">
        <v>538</v>
      </c>
      <c r="E262" s="9" t="s">
        <v>11</v>
      </c>
      <c r="F262" s="8" t="s">
        <v>522</v>
      </c>
      <c r="G262" s="7" t="str">
        <f aca="false">VLOOKUP(B262,[1]成绩列表!$B$2:$C$500,2,0)</f>
        <v>65.0</v>
      </c>
      <c r="H262" s="9" t="s">
        <v>13</v>
      </c>
    </row>
    <row r="263" s="1" customFormat="true" ht="15" hidden="false" customHeight="true" outlineLevel="0" collapsed="false">
      <c r="A263" s="7" t="n">
        <v>262</v>
      </c>
      <c r="B263" s="8" t="s">
        <v>539</v>
      </c>
      <c r="C263" s="9" t="s">
        <v>44</v>
      </c>
      <c r="D263" s="7" t="s">
        <v>540</v>
      </c>
      <c r="E263" s="9" t="s">
        <v>11</v>
      </c>
      <c r="F263" s="8" t="s">
        <v>522</v>
      </c>
      <c r="G263" s="7" t="str">
        <f aca="false">VLOOKUP(B263,[1]成绩列表!$B$2:$C$500,2,0)</f>
        <v>65.0</v>
      </c>
      <c r="H263" s="9" t="s">
        <v>13</v>
      </c>
    </row>
    <row r="264" s="1" customFormat="true" ht="15" hidden="false" customHeight="true" outlineLevel="0" collapsed="false">
      <c r="A264" s="7" t="n">
        <v>263</v>
      </c>
      <c r="B264" s="8" t="s">
        <v>541</v>
      </c>
      <c r="C264" s="9" t="s">
        <v>44</v>
      </c>
      <c r="D264" s="7" t="s">
        <v>542</v>
      </c>
      <c r="E264" s="9" t="s">
        <v>11</v>
      </c>
      <c r="F264" s="8" t="s">
        <v>522</v>
      </c>
      <c r="G264" s="7" t="str">
        <f aca="false">VLOOKUP(B264,[1]成绩列表!$B$2:$C$500,2,0)</f>
        <v>64.0</v>
      </c>
      <c r="H264" s="9" t="s">
        <v>13</v>
      </c>
    </row>
    <row r="265" s="1" customFormat="true" ht="15" hidden="false" customHeight="true" outlineLevel="0" collapsed="false">
      <c r="A265" s="7" t="n">
        <v>264</v>
      </c>
      <c r="B265" s="8" t="s">
        <v>543</v>
      </c>
      <c r="C265" s="9" t="s">
        <v>44</v>
      </c>
      <c r="D265" s="7" t="s">
        <v>544</v>
      </c>
      <c r="E265" s="9" t="s">
        <v>11</v>
      </c>
      <c r="F265" s="8" t="s">
        <v>522</v>
      </c>
      <c r="G265" s="7" t="str">
        <f aca="false">VLOOKUP(B265,[1]成绩列表!$B$2:$C$500,2,0)</f>
        <v>64.0</v>
      </c>
      <c r="H265" s="9" t="s">
        <v>13</v>
      </c>
    </row>
    <row r="266" s="1" customFormat="true" ht="15" hidden="false" customHeight="true" outlineLevel="0" collapsed="false">
      <c r="A266" s="7" t="n">
        <v>265</v>
      </c>
      <c r="B266" s="8" t="s">
        <v>545</v>
      </c>
      <c r="C266" s="9" t="s">
        <v>44</v>
      </c>
      <c r="D266" s="7" t="s">
        <v>546</v>
      </c>
      <c r="E266" s="9" t="s">
        <v>11</v>
      </c>
      <c r="F266" s="8" t="s">
        <v>522</v>
      </c>
      <c r="G266" s="7" t="str">
        <f aca="false">VLOOKUP(B266,[1]成绩列表!$B$2:$C$500,2,0)</f>
        <v>63.0</v>
      </c>
      <c r="H266" s="9" t="s">
        <v>13</v>
      </c>
    </row>
    <row r="267" s="1" customFormat="true" ht="15" hidden="false" customHeight="true" outlineLevel="0" collapsed="false">
      <c r="A267" s="7" t="n">
        <v>266</v>
      </c>
      <c r="B267" s="8" t="s">
        <v>547</v>
      </c>
      <c r="C267" s="9" t="s">
        <v>44</v>
      </c>
      <c r="D267" s="7" t="s">
        <v>548</v>
      </c>
      <c r="E267" s="9" t="s">
        <v>11</v>
      </c>
      <c r="F267" s="8" t="s">
        <v>522</v>
      </c>
      <c r="G267" s="7" t="str">
        <f aca="false">VLOOKUP(B267,[1]成绩列表!$B$2:$C$500,2,0)</f>
        <v>63.0</v>
      </c>
      <c r="H267" s="9" t="s">
        <v>13</v>
      </c>
    </row>
    <row r="268" s="1" customFormat="true" ht="15" hidden="false" customHeight="true" outlineLevel="0" collapsed="false">
      <c r="A268" s="7" t="n">
        <v>267</v>
      </c>
      <c r="B268" s="8" t="s">
        <v>549</v>
      </c>
      <c r="C268" s="9" t="s">
        <v>44</v>
      </c>
      <c r="D268" s="7" t="s">
        <v>550</v>
      </c>
      <c r="E268" s="9" t="s">
        <v>11</v>
      </c>
      <c r="F268" s="8" t="s">
        <v>522</v>
      </c>
      <c r="G268" s="7" t="str">
        <f aca="false">VLOOKUP(B268,[1]成绩列表!$B$2:$C$500,2,0)</f>
        <v>63.0</v>
      </c>
      <c r="H268" s="9" t="s">
        <v>13</v>
      </c>
    </row>
    <row r="269" s="1" customFormat="true" ht="15" hidden="false" customHeight="true" outlineLevel="0" collapsed="false">
      <c r="A269" s="7" t="n">
        <v>268</v>
      </c>
      <c r="B269" s="8" t="s">
        <v>551</v>
      </c>
      <c r="C269" s="9" t="s">
        <v>9</v>
      </c>
      <c r="D269" s="7" t="s">
        <v>552</v>
      </c>
      <c r="E269" s="9" t="s">
        <v>11</v>
      </c>
      <c r="F269" s="8" t="s">
        <v>522</v>
      </c>
      <c r="G269" s="7" t="str">
        <f aca="false">VLOOKUP(B269,[1]成绩列表!$B$2:$C$500,2,0)</f>
        <v>63.0</v>
      </c>
      <c r="H269" s="9" t="s">
        <v>13</v>
      </c>
    </row>
    <row r="270" s="1" customFormat="true" ht="15" hidden="false" customHeight="true" outlineLevel="0" collapsed="false">
      <c r="A270" s="7" t="n">
        <v>269</v>
      </c>
      <c r="B270" s="8" t="s">
        <v>553</v>
      </c>
      <c r="C270" s="9" t="s">
        <v>9</v>
      </c>
      <c r="D270" s="7" t="s">
        <v>554</v>
      </c>
      <c r="E270" s="9" t="s">
        <v>205</v>
      </c>
      <c r="F270" s="8" t="s">
        <v>522</v>
      </c>
      <c r="G270" s="7" t="str">
        <f aca="false">VLOOKUP(B270,[1]成绩列表!$B$2:$C$500,2,0)</f>
        <v>63.0</v>
      </c>
      <c r="H270" s="9" t="s">
        <v>13</v>
      </c>
    </row>
    <row r="271" s="1" customFormat="true" ht="15" hidden="false" customHeight="true" outlineLevel="0" collapsed="false">
      <c r="A271" s="7" t="n">
        <v>270</v>
      </c>
      <c r="B271" s="8" t="s">
        <v>555</v>
      </c>
      <c r="C271" s="9" t="s">
        <v>44</v>
      </c>
      <c r="D271" s="7" t="s">
        <v>556</v>
      </c>
      <c r="E271" s="9" t="s">
        <v>11</v>
      </c>
      <c r="F271" s="8" t="s">
        <v>522</v>
      </c>
      <c r="G271" s="7" t="str">
        <f aca="false">VLOOKUP(B271,[1]成绩列表!$B$2:$C$500,2,0)</f>
        <v>62.0</v>
      </c>
      <c r="H271" s="9" t="s">
        <v>13</v>
      </c>
    </row>
    <row r="272" s="1" customFormat="true" ht="15" hidden="false" customHeight="true" outlineLevel="0" collapsed="false">
      <c r="A272" s="7" t="n">
        <v>271</v>
      </c>
      <c r="B272" s="8" t="s">
        <v>557</v>
      </c>
      <c r="C272" s="9" t="s">
        <v>9</v>
      </c>
      <c r="D272" s="7" t="s">
        <v>558</v>
      </c>
      <c r="E272" s="9" t="s">
        <v>11</v>
      </c>
      <c r="F272" s="8" t="s">
        <v>522</v>
      </c>
      <c r="G272" s="7" t="str">
        <f aca="false">VLOOKUP(B272,[1]成绩列表!$B$2:$C$500,2,0)</f>
        <v>62.0</v>
      </c>
      <c r="H272" s="9" t="s">
        <v>13</v>
      </c>
    </row>
    <row r="273" s="1" customFormat="true" ht="15" hidden="false" customHeight="true" outlineLevel="0" collapsed="false">
      <c r="A273" s="7" t="n">
        <v>272</v>
      </c>
      <c r="B273" s="8" t="s">
        <v>559</v>
      </c>
      <c r="C273" s="9" t="s">
        <v>9</v>
      </c>
      <c r="D273" s="7" t="s">
        <v>560</v>
      </c>
      <c r="E273" s="9" t="s">
        <v>11</v>
      </c>
      <c r="F273" s="8" t="s">
        <v>522</v>
      </c>
      <c r="G273" s="7" t="str">
        <f aca="false">VLOOKUP(B273,[1]成绩列表!$B$2:$C$500,2,0)</f>
        <v>62.0</v>
      </c>
      <c r="H273" s="9" t="s">
        <v>13</v>
      </c>
    </row>
    <row r="274" s="1" customFormat="true" ht="15" hidden="false" customHeight="true" outlineLevel="0" collapsed="false">
      <c r="A274" s="7" t="n">
        <v>273</v>
      </c>
      <c r="B274" s="8" t="s">
        <v>561</v>
      </c>
      <c r="C274" s="9" t="s">
        <v>9</v>
      </c>
      <c r="D274" s="7" t="s">
        <v>562</v>
      </c>
      <c r="E274" s="9" t="s">
        <v>11</v>
      </c>
      <c r="F274" s="8" t="s">
        <v>522</v>
      </c>
      <c r="G274" s="7" t="str">
        <f aca="false">VLOOKUP(B274,[1]成绩列表!$B$2:$C$500,2,0)</f>
        <v>62.0</v>
      </c>
      <c r="H274" s="9" t="s">
        <v>13</v>
      </c>
    </row>
    <row r="275" s="1" customFormat="true" ht="15" hidden="false" customHeight="true" outlineLevel="0" collapsed="false">
      <c r="A275" s="7" t="n">
        <v>274</v>
      </c>
      <c r="B275" s="8" t="s">
        <v>563</v>
      </c>
      <c r="C275" s="9" t="s">
        <v>9</v>
      </c>
      <c r="D275" s="7" t="s">
        <v>21</v>
      </c>
      <c r="E275" s="9" t="s">
        <v>11</v>
      </c>
      <c r="F275" s="8" t="s">
        <v>522</v>
      </c>
      <c r="G275" s="7" t="str">
        <f aca="false">VLOOKUP(B275,[1]成绩列表!$B$2:$C$500,2,0)</f>
        <v>62.0</v>
      </c>
      <c r="H275" s="9" t="s">
        <v>13</v>
      </c>
    </row>
    <row r="276" s="1" customFormat="true" ht="15" hidden="false" customHeight="true" outlineLevel="0" collapsed="false">
      <c r="A276" s="7" t="n">
        <v>275</v>
      </c>
      <c r="B276" s="8" t="s">
        <v>564</v>
      </c>
      <c r="C276" s="9" t="s">
        <v>9</v>
      </c>
      <c r="D276" s="7" t="s">
        <v>565</v>
      </c>
      <c r="E276" s="9" t="s">
        <v>11</v>
      </c>
      <c r="F276" s="8" t="s">
        <v>522</v>
      </c>
      <c r="G276" s="7" t="str">
        <f aca="false">VLOOKUP(B276,[1]成绩列表!$B$2:$C$500,2,0)</f>
        <v>62.0</v>
      </c>
      <c r="H276" s="9" t="s">
        <v>13</v>
      </c>
    </row>
    <row r="277" s="1" customFormat="true" ht="15" hidden="false" customHeight="true" outlineLevel="0" collapsed="false">
      <c r="A277" s="7" t="n">
        <v>276</v>
      </c>
      <c r="B277" s="8" t="s">
        <v>566</v>
      </c>
      <c r="C277" s="9" t="s">
        <v>44</v>
      </c>
      <c r="D277" s="7" t="s">
        <v>567</v>
      </c>
      <c r="E277" s="9" t="s">
        <v>11</v>
      </c>
      <c r="F277" s="8" t="s">
        <v>522</v>
      </c>
      <c r="G277" s="7" t="str">
        <f aca="false">VLOOKUP(B277,[1]成绩列表!$B$2:$C$500,2,0)</f>
        <v>62.0</v>
      </c>
      <c r="H277" s="9" t="s">
        <v>13</v>
      </c>
    </row>
    <row r="278" s="1" customFormat="true" ht="15" hidden="false" customHeight="true" outlineLevel="0" collapsed="false">
      <c r="A278" s="7" t="n">
        <v>277</v>
      </c>
      <c r="B278" s="8" t="s">
        <v>568</v>
      </c>
      <c r="C278" s="9" t="s">
        <v>44</v>
      </c>
      <c r="D278" s="7" t="s">
        <v>184</v>
      </c>
      <c r="E278" s="9" t="s">
        <v>11</v>
      </c>
      <c r="F278" s="8" t="s">
        <v>522</v>
      </c>
      <c r="G278" s="7" t="str">
        <f aca="false">VLOOKUP(B278,[1]成绩列表!$B$2:$C$500,2,0)</f>
        <v>62.0</v>
      </c>
      <c r="H278" s="9" t="s">
        <v>13</v>
      </c>
    </row>
    <row r="279" s="1" customFormat="true" ht="15" hidden="false" customHeight="true" outlineLevel="0" collapsed="false">
      <c r="A279" s="7" t="n">
        <v>278</v>
      </c>
      <c r="B279" s="8" t="s">
        <v>569</v>
      </c>
      <c r="C279" s="9" t="s">
        <v>9</v>
      </c>
      <c r="D279" s="7" t="s">
        <v>570</v>
      </c>
      <c r="E279" s="9" t="s">
        <v>11</v>
      </c>
      <c r="F279" s="8" t="s">
        <v>522</v>
      </c>
      <c r="G279" s="7" t="str">
        <f aca="false">VLOOKUP(B279,[1]成绩列表!$B$2:$C$500,2,0)</f>
        <v>60.0</v>
      </c>
      <c r="H279" s="9" t="s">
        <v>13</v>
      </c>
    </row>
    <row r="280" s="1" customFormat="true" ht="15" hidden="false" customHeight="true" outlineLevel="0" collapsed="false">
      <c r="A280" s="7" t="n">
        <v>279</v>
      </c>
      <c r="B280" s="8" t="s">
        <v>571</v>
      </c>
      <c r="C280" s="9" t="s">
        <v>9</v>
      </c>
      <c r="D280" s="7" t="s">
        <v>572</v>
      </c>
      <c r="E280" s="9" t="s">
        <v>11</v>
      </c>
      <c r="F280" s="8" t="s">
        <v>522</v>
      </c>
      <c r="G280" s="10" t="str">
        <f aca="false">VLOOKUP(B280,[1]成绩列表!$B$2:$C$500,2,0)</f>
        <v>60.0</v>
      </c>
      <c r="H280" s="9" t="s">
        <v>13</v>
      </c>
    </row>
    <row r="281" s="1" customFormat="true" ht="15" hidden="false" customHeight="true" outlineLevel="0" collapsed="false">
      <c r="A281" s="7" t="n">
        <v>280</v>
      </c>
      <c r="B281" s="8" t="s">
        <v>573</v>
      </c>
      <c r="C281" s="9" t="s">
        <v>9</v>
      </c>
      <c r="D281" s="7" t="s">
        <v>574</v>
      </c>
      <c r="E281" s="9" t="s">
        <v>11</v>
      </c>
      <c r="F281" s="8" t="s">
        <v>522</v>
      </c>
      <c r="G281" s="7" t="str">
        <f aca="false">VLOOKUP(B281,[1]成绩列表!$B$2:$C$500,2,0)</f>
        <v>60.0</v>
      </c>
      <c r="H281" s="9" t="s">
        <v>13</v>
      </c>
    </row>
    <row r="282" s="1" customFormat="true" ht="15" hidden="false" customHeight="true" outlineLevel="0" collapsed="false">
      <c r="A282" s="7" t="n">
        <v>281</v>
      </c>
      <c r="B282" s="8" t="s">
        <v>575</v>
      </c>
      <c r="C282" s="9" t="s">
        <v>44</v>
      </c>
      <c r="D282" s="7" t="s">
        <v>576</v>
      </c>
      <c r="E282" s="9" t="s">
        <v>11</v>
      </c>
      <c r="F282" s="8" t="s">
        <v>522</v>
      </c>
      <c r="G282" s="7" t="str">
        <f aca="false">VLOOKUP(B282,[1]成绩列表!$B$2:$C$500,2,0)</f>
        <v>60.0</v>
      </c>
      <c r="H282" s="9" t="s">
        <v>13</v>
      </c>
    </row>
    <row r="283" s="1" customFormat="true" ht="15" hidden="false" customHeight="true" outlineLevel="0" collapsed="false">
      <c r="A283" s="7" t="n">
        <v>282</v>
      </c>
      <c r="B283" s="8" t="s">
        <v>577</v>
      </c>
      <c r="C283" s="9" t="s">
        <v>9</v>
      </c>
      <c r="D283" s="7" t="s">
        <v>578</v>
      </c>
      <c r="E283" s="9" t="s">
        <v>11</v>
      </c>
      <c r="F283" s="8" t="s">
        <v>522</v>
      </c>
      <c r="G283" s="7" t="str">
        <f aca="false">VLOOKUP(B283,[1]成绩列表!$B$2:$C$500,2,0)</f>
        <v>59.0</v>
      </c>
      <c r="H283" s="9" t="s">
        <v>13</v>
      </c>
    </row>
    <row r="284" s="1" customFormat="true" ht="15" hidden="false" customHeight="true" outlineLevel="0" collapsed="false">
      <c r="A284" s="7" t="n">
        <v>283</v>
      </c>
      <c r="B284" s="8" t="s">
        <v>579</v>
      </c>
      <c r="C284" s="9" t="s">
        <v>9</v>
      </c>
      <c r="D284" s="7" t="s">
        <v>580</v>
      </c>
      <c r="E284" s="9" t="s">
        <v>11</v>
      </c>
      <c r="F284" s="8" t="s">
        <v>522</v>
      </c>
      <c r="G284" s="10" t="str">
        <f aca="false">VLOOKUP(B284,[1]成绩列表!$B$2:$C$500,2,0)</f>
        <v>59.0</v>
      </c>
      <c r="H284" s="9" t="s">
        <v>13</v>
      </c>
    </row>
    <row r="285" s="1" customFormat="true" ht="15" hidden="false" customHeight="true" outlineLevel="0" collapsed="false">
      <c r="A285" s="7" t="n">
        <v>284</v>
      </c>
      <c r="B285" s="8" t="s">
        <v>581</v>
      </c>
      <c r="C285" s="9" t="s">
        <v>9</v>
      </c>
      <c r="D285" s="7" t="s">
        <v>582</v>
      </c>
      <c r="E285" s="9" t="s">
        <v>11</v>
      </c>
      <c r="F285" s="8" t="s">
        <v>522</v>
      </c>
      <c r="G285" s="7" t="str">
        <f aca="false">VLOOKUP(B285,[1]成绩列表!$B$2:$C$500,2,0)</f>
        <v>59.0</v>
      </c>
      <c r="H285" s="9" t="s">
        <v>13</v>
      </c>
    </row>
    <row r="286" s="1" customFormat="true" ht="15" hidden="false" customHeight="true" outlineLevel="0" collapsed="false">
      <c r="A286" s="7" t="n">
        <v>285</v>
      </c>
      <c r="B286" s="8" t="s">
        <v>583</v>
      </c>
      <c r="C286" s="9" t="s">
        <v>9</v>
      </c>
      <c r="D286" s="7" t="s">
        <v>584</v>
      </c>
      <c r="E286" s="9" t="s">
        <v>11</v>
      </c>
      <c r="F286" s="8" t="s">
        <v>522</v>
      </c>
      <c r="G286" s="7" t="str">
        <f aca="false">VLOOKUP(B286,[1]成绩列表!$B$2:$C$500,2,0)</f>
        <v>59.0</v>
      </c>
      <c r="H286" s="9" t="s">
        <v>13</v>
      </c>
    </row>
    <row r="287" s="1" customFormat="true" ht="15" hidden="false" customHeight="true" outlineLevel="0" collapsed="false">
      <c r="A287" s="7" t="n">
        <v>286</v>
      </c>
      <c r="B287" s="8" t="s">
        <v>585</v>
      </c>
      <c r="C287" s="9" t="s">
        <v>9</v>
      </c>
      <c r="D287" s="7" t="s">
        <v>586</v>
      </c>
      <c r="E287" s="9" t="s">
        <v>11</v>
      </c>
      <c r="F287" s="8" t="s">
        <v>522</v>
      </c>
      <c r="G287" s="7" t="str">
        <f aca="false">VLOOKUP(B287,[1]成绩列表!$B$2:$C$500,2,0)</f>
        <v>59.0</v>
      </c>
      <c r="H287" s="9" t="s">
        <v>13</v>
      </c>
    </row>
    <row r="288" s="1" customFormat="true" ht="15" hidden="false" customHeight="true" outlineLevel="0" collapsed="false">
      <c r="A288" s="7" t="n">
        <v>287</v>
      </c>
      <c r="B288" s="8" t="s">
        <v>587</v>
      </c>
      <c r="C288" s="9" t="s">
        <v>9</v>
      </c>
      <c r="D288" s="7" t="s">
        <v>588</v>
      </c>
      <c r="E288" s="9" t="s">
        <v>11</v>
      </c>
      <c r="F288" s="8" t="s">
        <v>522</v>
      </c>
      <c r="G288" s="7" t="str">
        <f aca="false">VLOOKUP(B288,[1]成绩列表!$B$2:$C$500,2,0)</f>
        <v>59.0</v>
      </c>
      <c r="H288" s="9" t="s">
        <v>13</v>
      </c>
    </row>
    <row r="289" s="1" customFormat="true" ht="15" hidden="false" customHeight="true" outlineLevel="0" collapsed="false">
      <c r="A289" s="7" t="n">
        <v>288</v>
      </c>
      <c r="B289" s="8" t="s">
        <v>589</v>
      </c>
      <c r="C289" s="9" t="s">
        <v>9</v>
      </c>
      <c r="D289" s="7" t="s">
        <v>197</v>
      </c>
      <c r="E289" s="9" t="s">
        <v>11</v>
      </c>
      <c r="F289" s="8" t="s">
        <v>522</v>
      </c>
      <c r="G289" s="7" t="str">
        <f aca="false">VLOOKUP(B289,[1]成绩列表!$B$2:$C$500,2,0)</f>
        <v>59.0</v>
      </c>
      <c r="H289" s="9" t="s">
        <v>13</v>
      </c>
    </row>
    <row r="290" s="1" customFormat="true" ht="15" hidden="false" customHeight="true" outlineLevel="0" collapsed="false">
      <c r="A290" s="7" t="n">
        <v>289</v>
      </c>
      <c r="B290" s="8" t="s">
        <v>590</v>
      </c>
      <c r="C290" s="9" t="s">
        <v>9</v>
      </c>
      <c r="D290" s="7" t="s">
        <v>140</v>
      </c>
      <c r="E290" s="9" t="s">
        <v>11</v>
      </c>
      <c r="F290" s="8" t="s">
        <v>522</v>
      </c>
      <c r="G290" s="7" t="str">
        <f aca="false">VLOOKUP(B290,[1]成绩列表!$B$2:$C$500,2,0)</f>
        <v>58.0</v>
      </c>
      <c r="H290" s="9" t="s">
        <v>13</v>
      </c>
    </row>
    <row r="291" s="1" customFormat="true" ht="15" hidden="false" customHeight="true" outlineLevel="0" collapsed="false">
      <c r="A291" s="7" t="n">
        <v>290</v>
      </c>
      <c r="B291" s="8" t="s">
        <v>591</v>
      </c>
      <c r="C291" s="9" t="s">
        <v>9</v>
      </c>
      <c r="D291" s="7" t="s">
        <v>592</v>
      </c>
      <c r="E291" s="9" t="s">
        <v>11</v>
      </c>
      <c r="F291" s="8" t="s">
        <v>522</v>
      </c>
      <c r="G291" s="7" t="str">
        <f aca="false">VLOOKUP(B291,[1]成绩列表!$B$2:$C$500,2,0)</f>
        <v>58.0</v>
      </c>
      <c r="H291" s="9" t="s">
        <v>13</v>
      </c>
    </row>
    <row r="292" s="1" customFormat="true" ht="15" hidden="false" customHeight="true" outlineLevel="0" collapsed="false">
      <c r="A292" s="7" t="n">
        <v>291</v>
      </c>
      <c r="B292" s="8" t="s">
        <v>593</v>
      </c>
      <c r="C292" s="9" t="s">
        <v>9</v>
      </c>
      <c r="D292" s="7" t="s">
        <v>594</v>
      </c>
      <c r="E292" s="9" t="s">
        <v>11</v>
      </c>
      <c r="F292" s="8" t="s">
        <v>522</v>
      </c>
      <c r="G292" s="7" t="str">
        <f aca="false">VLOOKUP(B292,[1]成绩列表!$B$2:$C$500,2,0)</f>
        <v>58.0</v>
      </c>
      <c r="H292" s="9" t="s">
        <v>13</v>
      </c>
    </row>
    <row r="293" s="1" customFormat="true" ht="15" hidden="false" customHeight="true" outlineLevel="0" collapsed="false">
      <c r="A293" s="7" t="n">
        <v>292</v>
      </c>
      <c r="B293" s="8" t="s">
        <v>595</v>
      </c>
      <c r="C293" s="9" t="s">
        <v>9</v>
      </c>
      <c r="D293" s="7" t="s">
        <v>431</v>
      </c>
      <c r="E293" s="9" t="s">
        <v>11</v>
      </c>
      <c r="F293" s="8" t="s">
        <v>522</v>
      </c>
      <c r="G293" s="7" t="str">
        <f aca="false">VLOOKUP(B293,[1]成绩列表!$B$2:$C$500,2,0)</f>
        <v>58.0</v>
      </c>
      <c r="H293" s="9" t="s">
        <v>13</v>
      </c>
    </row>
    <row r="294" s="1" customFormat="true" ht="15" hidden="false" customHeight="true" outlineLevel="0" collapsed="false">
      <c r="A294" s="7" t="n">
        <v>293</v>
      </c>
      <c r="B294" s="8" t="s">
        <v>596</v>
      </c>
      <c r="C294" s="9" t="s">
        <v>44</v>
      </c>
      <c r="D294" s="7" t="s">
        <v>597</v>
      </c>
      <c r="E294" s="9" t="s">
        <v>11</v>
      </c>
      <c r="F294" s="8" t="s">
        <v>522</v>
      </c>
      <c r="G294" s="7" t="str">
        <f aca="false">VLOOKUP(B294,[1]成绩列表!$B$2:$C$500,2,0)</f>
        <v>58.0</v>
      </c>
      <c r="H294" s="9" t="s">
        <v>13</v>
      </c>
    </row>
    <row r="295" s="1" customFormat="true" ht="15" hidden="false" customHeight="true" outlineLevel="0" collapsed="false">
      <c r="A295" s="7" t="n">
        <v>294</v>
      </c>
      <c r="B295" s="8" t="s">
        <v>598</v>
      </c>
      <c r="C295" s="9" t="s">
        <v>9</v>
      </c>
      <c r="D295" s="7" t="s">
        <v>599</v>
      </c>
      <c r="E295" s="9" t="s">
        <v>11</v>
      </c>
      <c r="F295" s="8" t="s">
        <v>522</v>
      </c>
      <c r="G295" s="7" t="str">
        <f aca="false">VLOOKUP(B295,[1]成绩列表!$B$2:$C$500,2,0)</f>
        <v>57.0</v>
      </c>
      <c r="H295" s="9" t="s">
        <v>13</v>
      </c>
    </row>
    <row r="296" s="1" customFormat="true" ht="15" hidden="false" customHeight="true" outlineLevel="0" collapsed="false">
      <c r="A296" s="7" t="n">
        <v>295</v>
      </c>
      <c r="B296" s="8" t="s">
        <v>600</v>
      </c>
      <c r="C296" s="9" t="s">
        <v>9</v>
      </c>
      <c r="D296" s="7" t="s">
        <v>601</v>
      </c>
      <c r="E296" s="9" t="s">
        <v>11</v>
      </c>
      <c r="F296" s="8" t="s">
        <v>522</v>
      </c>
      <c r="G296" s="7" t="str">
        <f aca="false">VLOOKUP(B296,[1]成绩列表!$B$2:$C$500,2,0)</f>
        <v>57.0</v>
      </c>
      <c r="H296" s="9" t="s">
        <v>13</v>
      </c>
    </row>
    <row r="297" s="1" customFormat="true" ht="15" hidden="false" customHeight="true" outlineLevel="0" collapsed="false">
      <c r="A297" s="7" t="n">
        <v>296</v>
      </c>
      <c r="B297" s="8" t="s">
        <v>602</v>
      </c>
      <c r="C297" s="9" t="s">
        <v>9</v>
      </c>
      <c r="D297" s="7" t="s">
        <v>603</v>
      </c>
      <c r="E297" s="9" t="s">
        <v>11</v>
      </c>
      <c r="F297" s="8" t="s">
        <v>522</v>
      </c>
      <c r="G297" s="7" t="str">
        <f aca="false">VLOOKUP(B297,[1]成绩列表!$B$2:$C$500,2,0)</f>
        <v>57.0</v>
      </c>
      <c r="H297" s="9" t="s">
        <v>13</v>
      </c>
    </row>
    <row r="298" s="1" customFormat="true" ht="15" hidden="false" customHeight="true" outlineLevel="0" collapsed="false">
      <c r="A298" s="7" t="n">
        <v>297</v>
      </c>
      <c r="B298" s="8" t="s">
        <v>604</v>
      </c>
      <c r="C298" s="9" t="s">
        <v>9</v>
      </c>
      <c r="D298" s="7" t="s">
        <v>521</v>
      </c>
      <c r="E298" s="9" t="s">
        <v>11</v>
      </c>
      <c r="F298" s="8" t="s">
        <v>522</v>
      </c>
      <c r="G298" s="7" t="str">
        <f aca="false">VLOOKUP(B298,[1]成绩列表!$B$2:$C$500,2,0)</f>
        <v>57.0</v>
      </c>
      <c r="H298" s="9" t="s">
        <v>13</v>
      </c>
    </row>
    <row r="299" s="1" customFormat="true" ht="15" hidden="false" customHeight="true" outlineLevel="0" collapsed="false">
      <c r="A299" s="7" t="n">
        <v>298</v>
      </c>
      <c r="B299" s="8" t="s">
        <v>605</v>
      </c>
      <c r="C299" s="9" t="s">
        <v>9</v>
      </c>
      <c r="D299" s="7" t="s">
        <v>606</v>
      </c>
      <c r="E299" s="9" t="s">
        <v>11</v>
      </c>
      <c r="F299" s="8" t="s">
        <v>522</v>
      </c>
      <c r="G299" s="7" t="str">
        <f aca="false">VLOOKUP(B299,[1]成绩列表!$B$2:$C$500,2,0)</f>
        <v>57.0</v>
      </c>
      <c r="H299" s="9" t="s">
        <v>13</v>
      </c>
    </row>
    <row r="300" s="1" customFormat="true" ht="15" hidden="false" customHeight="true" outlineLevel="0" collapsed="false">
      <c r="A300" s="7" t="n">
        <v>299</v>
      </c>
      <c r="B300" s="8" t="s">
        <v>607</v>
      </c>
      <c r="C300" s="9" t="s">
        <v>9</v>
      </c>
      <c r="D300" s="7" t="s">
        <v>608</v>
      </c>
      <c r="E300" s="9" t="s">
        <v>11</v>
      </c>
      <c r="F300" s="8" t="s">
        <v>522</v>
      </c>
      <c r="G300" s="7" t="str">
        <f aca="false">VLOOKUP(B300,[1]成绩列表!$B$2:$C$500,2,0)</f>
        <v>56.0</v>
      </c>
      <c r="H300" s="7"/>
    </row>
    <row r="301" s="1" customFormat="true" ht="15" hidden="false" customHeight="true" outlineLevel="0" collapsed="false">
      <c r="A301" s="7" t="n">
        <v>300</v>
      </c>
      <c r="B301" s="8" t="s">
        <v>609</v>
      </c>
      <c r="C301" s="9" t="s">
        <v>44</v>
      </c>
      <c r="D301" s="7" t="s">
        <v>610</v>
      </c>
      <c r="E301" s="9" t="s">
        <v>11</v>
      </c>
      <c r="F301" s="8" t="s">
        <v>522</v>
      </c>
      <c r="G301" s="7" t="str">
        <f aca="false">VLOOKUP(B301,[1]成绩列表!$B$2:$C$500,2,0)</f>
        <v>56.0</v>
      </c>
      <c r="H301" s="7"/>
    </row>
    <row r="302" s="1" customFormat="true" ht="15" hidden="false" customHeight="true" outlineLevel="0" collapsed="false">
      <c r="A302" s="7" t="n">
        <v>301</v>
      </c>
      <c r="B302" s="8" t="s">
        <v>611</v>
      </c>
      <c r="C302" s="9" t="s">
        <v>9</v>
      </c>
      <c r="D302" s="7" t="s">
        <v>548</v>
      </c>
      <c r="E302" s="9" t="s">
        <v>11</v>
      </c>
      <c r="F302" s="8" t="s">
        <v>522</v>
      </c>
      <c r="G302" s="7" t="str">
        <f aca="false">VLOOKUP(B302,[1]成绩列表!$B$2:$C$500,2,0)</f>
        <v>56.0</v>
      </c>
      <c r="H302" s="7"/>
    </row>
    <row r="303" s="1" customFormat="true" ht="15" hidden="false" customHeight="true" outlineLevel="0" collapsed="false">
      <c r="A303" s="7" t="n">
        <v>302</v>
      </c>
      <c r="B303" s="8" t="s">
        <v>612</v>
      </c>
      <c r="C303" s="9" t="s">
        <v>44</v>
      </c>
      <c r="D303" s="7" t="s">
        <v>613</v>
      </c>
      <c r="E303" s="9" t="s">
        <v>11</v>
      </c>
      <c r="F303" s="8" t="s">
        <v>522</v>
      </c>
      <c r="G303" s="7" t="str">
        <f aca="false">VLOOKUP(B303,[1]成绩列表!$B$2:$C$500,2,0)</f>
        <v>56.0</v>
      </c>
      <c r="H303" s="7"/>
    </row>
    <row r="304" s="1" customFormat="true" ht="15" hidden="false" customHeight="true" outlineLevel="0" collapsed="false">
      <c r="A304" s="7" t="n">
        <v>303</v>
      </c>
      <c r="B304" s="8" t="s">
        <v>614</v>
      </c>
      <c r="C304" s="9" t="s">
        <v>9</v>
      </c>
      <c r="D304" s="7" t="s">
        <v>615</v>
      </c>
      <c r="E304" s="9" t="s">
        <v>11</v>
      </c>
      <c r="F304" s="8" t="s">
        <v>522</v>
      </c>
      <c r="G304" s="7" t="str">
        <f aca="false">VLOOKUP(B304,[1]成绩列表!$B$2:$C$500,2,0)</f>
        <v>56.0</v>
      </c>
      <c r="H304" s="7"/>
    </row>
    <row r="305" s="1" customFormat="true" ht="15" hidden="false" customHeight="true" outlineLevel="0" collapsed="false">
      <c r="A305" s="7" t="n">
        <v>304</v>
      </c>
      <c r="B305" s="8" t="s">
        <v>616</v>
      </c>
      <c r="C305" s="9" t="s">
        <v>9</v>
      </c>
      <c r="D305" s="7" t="s">
        <v>617</v>
      </c>
      <c r="E305" s="9" t="s">
        <v>11</v>
      </c>
      <c r="F305" s="8" t="s">
        <v>522</v>
      </c>
      <c r="G305" s="7" t="str">
        <f aca="false">VLOOKUP(B305,[1]成绩列表!$B$2:$C$500,2,0)</f>
        <v>56.0</v>
      </c>
      <c r="H305" s="7"/>
    </row>
    <row r="306" s="1" customFormat="true" ht="15" hidden="false" customHeight="true" outlineLevel="0" collapsed="false">
      <c r="A306" s="7" t="n">
        <v>305</v>
      </c>
      <c r="B306" s="8" t="s">
        <v>618</v>
      </c>
      <c r="C306" s="9" t="s">
        <v>9</v>
      </c>
      <c r="D306" s="7" t="s">
        <v>619</v>
      </c>
      <c r="E306" s="9" t="s">
        <v>11</v>
      </c>
      <c r="F306" s="8" t="s">
        <v>522</v>
      </c>
      <c r="G306" s="7" t="str">
        <f aca="false">VLOOKUP(B306,[1]成绩列表!$B$2:$C$500,2,0)</f>
        <v>56.0</v>
      </c>
      <c r="H306" s="7"/>
    </row>
    <row r="307" s="1" customFormat="true" ht="15" hidden="false" customHeight="true" outlineLevel="0" collapsed="false">
      <c r="A307" s="7" t="n">
        <v>306</v>
      </c>
      <c r="B307" s="8" t="s">
        <v>620</v>
      </c>
      <c r="C307" s="9" t="s">
        <v>9</v>
      </c>
      <c r="D307" s="7" t="s">
        <v>621</v>
      </c>
      <c r="E307" s="9" t="s">
        <v>11</v>
      </c>
      <c r="F307" s="8" t="s">
        <v>522</v>
      </c>
      <c r="G307" s="7" t="str">
        <f aca="false">VLOOKUP(B307,[1]成绩列表!$B$2:$C$500,2,0)</f>
        <v>56.0</v>
      </c>
      <c r="H307" s="7"/>
    </row>
    <row r="308" s="1" customFormat="true" ht="15" hidden="false" customHeight="true" outlineLevel="0" collapsed="false">
      <c r="A308" s="7" t="n">
        <v>307</v>
      </c>
      <c r="B308" s="8" t="s">
        <v>622</v>
      </c>
      <c r="C308" s="9" t="s">
        <v>9</v>
      </c>
      <c r="D308" s="7" t="s">
        <v>608</v>
      </c>
      <c r="E308" s="9" t="s">
        <v>11</v>
      </c>
      <c r="F308" s="8" t="s">
        <v>522</v>
      </c>
      <c r="G308" s="7" t="str">
        <f aca="false">VLOOKUP(B308,[1]成绩列表!$B$2:$C$500,2,0)</f>
        <v>56.0</v>
      </c>
      <c r="H308" s="7"/>
    </row>
    <row r="309" s="1" customFormat="true" ht="15" hidden="false" customHeight="true" outlineLevel="0" collapsed="false">
      <c r="A309" s="7" t="n">
        <v>308</v>
      </c>
      <c r="B309" s="8" t="s">
        <v>623</v>
      </c>
      <c r="C309" s="9" t="s">
        <v>9</v>
      </c>
      <c r="D309" s="7" t="s">
        <v>161</v>
      </c>
      <c r="E309" s="9" t="s">
        <v>11</v>
      </c>
      <c r="F309" s="8" t="s">
        <v>522</v>
      </c>
      <c r="G309" s="7" t="str">
        <f aca="false">VLOOKUP(B309,[1]成绩列表!$B$2:$C$500,2,0)</f>
        <v>56.0</v>
      </c>
      <c r="H309" s="7"/>
    </row>
    <row r="310" s="1" customFormat="true" ht="15" hidden="false" customHeight="true" outlineLevel="0" collapsed="false">
      <c r="A310" s="7" t="n">
        <v>309</v>
      </c>
      <c r="B310" s="8" t="s">
        <v>624</v>
      </c>
      <c r="C310" s="9" t="s">
        <v>9</v>
      </c>
      <c r="D310" s="7" t="s">
        <v>625</v>
      </c>
      <c r="E310" s="9" t="s">
        <v>11</v>
      </c>
      <c r="F310" s="8" t="s">
        <v>522</v>
      </c>
      <c r="G310" s="7" t="str">
        <f aca="false">VLOOKUP(B310,[1]成绩列表!$B$2:$C$500,2,0)</f>
        <v>56.0</v>
      </c>
      <c r="H310" s="7"/>
    </row>
    <row r="311" s="1" customFormat="true" ht="15" hidden="false" customHeight="true" outlineLevel="0" collapsed="false">
      <c r="A311" s="7" t="n">
        <v>310</v>
      </c>
      <c r="B311" s="8" t="s">
        <v>626</v>
      </c>
      <c r="C311" s="9" t="s">
        <v>9</v>
      </c>
      <c r="D311" s="7" t="s">
        <v>627</v>
      </c>
      <c r="E311" s="9" t="s">
        <v>11</v>
      </c>
      <c r="F311" s="8" t="s">
        <v>522</v>
      </c>
      <c r="G311" s="7" t="str">
        <f aca="false">VLOOKUP(B311,[1]成绩列表!$B$2:$C$500,2,0)</f>
        <v>56.0</v>
      </c>
      <c r="H311" s="7"/>
    </row>
    <row r="312" s="1" customFormat="true" ht="15" hidden="false" customHeight="true" outlineLevel="0" collapsed="false">
      <c r="A312" s="7" t="n">
        <v>311</v>
      </c>
      <c r="B312" s="8" t="s">
        <v>628</v>
      </c>
      <c r="C312" s="9" t="s">
        <v>44</v>
      </c>
      <c r="D312" s="7" t="s">
        <v>629</v>
      </c>
      <c r="E312" s="9" t="s">
        <v>11</v>
      </c>
      <c r="F312" s="8" t="s">
        <v>522</v>
      </c>
      <c r="G312" s="7" t="str">
        <f aca="false">VLOOKUP(B312,[1]成绩列表!$B$2:$C$500,2,0)</f>
        <v>56.0</v>
      </c>
      <c r="H312" s="7"/>
    </row>
    <row r="313" s="1" customFormat="true" ht="15" hidden="false" customHeight="true" outlineLevel="0" collapsed="false">
      <c r="A313" s="7" t="n">
        <v>312</v>
      </c>
      <c r="B313" s="8" t="s">
        <v>630</v>
      </c>
      <c r="C313" s="9" t="s">
        <v>9</v>
      </c>
      <c r="D313" s="7" t="s">
        <v>508</v>
      </c>
      <c r="E313" s="9" t="s">
        <v>11</v>
      </c>
      <c r="F313" s="8" t="s">
        <v>522</v>
      </c>
      <c r="G313" s="7" t="str">
        <f aca="false">VLOOKUP(B313,[1]成绩列表!$B$2:$C$500,2,0)</f>
        <v>56.0</v>
      </c>
      <c r="H313" s="7"/>
    </row>
    <row r="314" s="1" customFormat="true" ht="15" hidden="false" customHeight="true" outlineLevel="0" collapsed="false">
      <c r="A314" s="7" t="n">
        <v>313</v>
      </c>
      <c r="B314" s="8" t="s">
        <v>631</v>
      </c>
      <c r="C314" s="9" t="s">
        <v>44</v>
      </c>
      <c r="D314" s="7" t="s">
        <v>632</v>
      </c>
      <c r="E314" s="9" t="s">
        <v>11</v>
      </c>
      <c r="F314" s="8" t="s">
        <v>522</v>
      </c>
      <c r="G314" s="7" t="str">
        <f aca="false">VLOOKUP(B314,[1]成绩列表!$B$2:$C$500,2,0)</f>
        <v>56.0</v>
      </c>
      <c r="H314" s="7"/>
    </row>
    <row r="315" s="1" customFormat="true" ht="15" hidden="false" customHeight="true" outlineLevel="0" collapsed="false">
      <c r="A315" s="7" t="n">
        <v>314</v>
      </c>
      <c r="B315" s="8" t="s">
        <v>633</v>
      </c>
      <c r="C315" s="9" t="s">
        <v>9</v>
      </c>
      <c r="D315" s="7" t="s">
        <v>634</v>
      </c>
      <c r="E315" s="9" t="s">
        <v>11</v>
      </c>
      <c r="F315" s="8" t="s">
        <v>522</v>
      </c>
      <c r="G315" s="7" t="str">
        <f aca="false">VLOOKUP(B315,[1]成绩列表!$B$2:$C$500,2,0)</f>
        <v>55.0</v>
      </c>
      <c r="H315" s="7"/>
    </row>
    <row r="316" s="1" customFormat="true" ht="15" hidden="false" customHeight="true" outlineLevel="0" collapsed="false">
      <c r="A316" s="7" t="n">
        <v>315</v>
      </c>
      <c r="B316" s="8" t="s">
        <v>635</v>
      </c>
      <c r="C316" s="9" t="s">
        <v>9</v>
      </c>
      <c r="D316" s="7" t="s">
        <v>636</v>
      </c>
      <c r="E316" s="9" t="s">
        <v>11</v>
      </c>
      <c r="F316" s="8" t="s">
        <v>522</v>
      </c>
      <c r="G316" s="7" t="str">
        <f aca="false">VLOOKUP(B316,[1]成绩列表!$B$2:$C$500,2,0)</f>
        <v>55.0</v>
      </c>
      <c r="H316" s="7"/>
    </row>
    <row r="317" s="1" customFormat="true" ht="15" hidden="false" customHeight="true" outlineLevel="0" collapsed="false">
      <c r="A317" s="7" t="n">
        <v>316</v>
      </c>
      <c r="B317" s="8" t="s">
        <v>637</v>
      </c>
      <c r="C317" s="9" t="s">
        <v>9</v>
      </c>
      <c r="D317" s="7" t="s">
        <v>638</v>
      </c>
      <c r="E317" s="9" t="s">
        <v>11</v>
      </c>
      <c r="F317" s="8" t="s">
        <v>522</v>
      </c>
      <c r="G317" s="7" t="str">
        <f aca="false">VLOOKUP(B317,[1]成绩列表!$B$2:$C$500,2,0)</f>
        <v>55.0</v>
      </c>
      <c r="H317" s="7"/>
    </row>
    <row r="318" s="1" customFormat="true" ht="15" hidden="false" customHeight="true" outlineLevel="0" collapsed="false">
      <c r="A318" s="7" t="n">
        <v>317</v>
      </c>
      <c r="B318" s="8" t="s">
        <v>639</v>
      </c>
      <c r="C318" s="9" t="s">
        <v>9</v>
      </c>
      <c r="D318" s="7" t="s">
        <v>640</v>
      </c>
      <c r="E318" s="9" t="s">
        <v>11</v>
      </c>
      <c r="F318" s="8" t="s">
        <v>522</v>
      </c>
      <c r="G318" s="7" t="str">
        <f aca="false">VLOOKUP(B318,[1]成绩列表!$B$2:$C$500,2,0)</f>
        <v>55.0</v>
      </c>
      <c r="H318" s="7"/>
    </row>
    <row r="319" s="1" customFormat="true" ht="15" hidden="false" customHeight="true" outlineLevel="0" collapsed="false">
      <c r="A319" s="7" t="n">
        <v>318</v>
      </c>
      <c r="B319" s="8" t="s">
        <v>641</v>
      </c>
      <c r="C319" s="9" t="s">
        <v>44</v>
      </c>
      <c r="D319" s="7" t="s">
        <v>642</v>
      </c>
      <c r="E319" s="9" t="s">
        <v>11</v>
      </c>
      <c r="F319" s="8" t="s">
        <v>522</v>
      </c>
      <c r="G319" s="7" t="str">
        <f aca="false">VLOOKUP(B319,[1]成绩列表!$B$2:$C$500,2,0)</f>
        <v>55.0</v>
      </c>
      <c r="H319" s="7"/>
    </row>
    <row r="320" s="1" customFormat="true" ht="15" hidden="false" customHeight="true" outlineLevel="0" collapsed="false">
      <c r="A320" s="7" t="n">
        <v>319</v>
      </c>
      <c r="B320" s="8" t="s">
        <v>643</v>
      </c>
      <c r="C320" s="9" t="s">
        <v>44</v>
      </c>
      <c r="D320" s="7" t="s">
        <v>644</v>
      </c>
      <c r="E320" s="9" t="s">
        <v>11</v>
      </c>
      <c r="F320" s="8" t="s">
        <v>522</v>
      </c>
      <c r="G320" s="7" t="str">
        <f aca="false">VLOOKUP(B320,[1]成绩列表!$B$2:$C$500,2,0)</f>
        <v>55.0</v>
      </c>
      <c r="H320" s="7"/>
    </row>
    <row r="321" s="1" customFormat="true" ht="15" hidden="false" customHeight="true" outlineLevel="0" collapsed="false">
      <c r="A321" s="7" t="n">
        <v>320</v>
      </c>
      <c r="B321" s="8" t="s">
        <v>645</v>
      </c>
      <c r="C321" s="9" t="s">
        <v>9</v>
      </c>
      <c r="D321" s="7" t="s">
        <v>646</v>
      </c>
      <c r="E321" s="9" t="s">
        <v>11</v>
      </c>
      <c r="F321" s="8" t="s">
        <v>522</v>
      </c>
      <c r="G321" s="7" t="str">
        <f aca="false">VLOOKUP(B321,[1]成绩列表!$B$2:$C$500,2,0)</f>
        <v>54.0</v>
      </c>
      <c r="H321" s="7"/>
    </row>
    <row r="322" s="1" customFormat="true" ht="15" hidden="false" customHeight="true" outlineLevel="0" collapsed="false">
      <c r="A322" s="7" t="n">
        <v>321</v>
      </c>
      <c r="B322" s="8" t="s">
        <v>647</v>
      </c>
      <c r="C322" s="9" t="s">
        <v>9</v>
      </c>
      <c r="D322" s="7" t="s">
        <v>292</v>
      </c>
      <c r="E322" s="9" t="s">
        <v>11</v>
      </c>
      <c r="F322" s="8" t="s">
        <v>522</v>
      </c>
      <c r="G322" s="7" t="str">
        <f aca="false">VLOOKUP(B322,[1]成绩列表!$B$2:$C$500,2,0)</f>
        <v>54.0</v>
      </c>
      <c r="H322" s="7"/>
    </row>
    <row r="323" s="1" customFormat="true" ht="15" hidden="false" customHeight="true" outlineLevel="0" collapsed="false">
      <c r="A323" s="7" t="n">
        <v>322</v>
      </c>
      <c r="B323" s="8" t="s">
        <v>648</v>
      </c>
      <c r="C323" s="9" t="s">
        <v>9</v>
      </c>
      <c r="D323" s="7" t="s">
        <v>649</v>
      </c>
      <c r="E323" s="9" t="s">
        <v>11</v>
      </c>
      <c r="F323" s="8" t="s">
        <v>522</v>
      </c>
      <c r="G323" s="7" t="str">
        <f aca="false">VLOOKUP(B323,[1]成绩列表!$B$2:$C$500,2,0)</f>
        <v>54.0</v>
      </c>
      <c r="H323" s="7"/>
    </row>
    <row r="324" s="1" customFormat="true" ht="15" hidden="false" customHeight="true" outlineLevel="0" collapsed="false">
      <c r="A324" s="7" t="n">
        <v>323</v>
      </c>
      <c r="B324" s="8" t="s">
        <v>650</v>
      </c>
      <c r="C324" s="9" t="s">
        <v>44</v>
      </c>
      <c r="D324" s="7" t="s">
        <v>651</v>
      </c>
      <c r="E324" s="9" t="s">
        <v>11</v>
      </c>
      <c r="F324" s="8" t="s">
        <v>522</v>
      </c>
      <c r="G324" s="7" t="str">
        <f aca="false">VLOOKUP(B324,[1]成绩列表!$B$2:$C$500,2,0)</f>
        <v>54.0</v>
      </c>
      <c r="H324" s="7"/>
    </row>
    <row r="325" s="1" customFormat="true" ht="15" hidden="false" customHeight="true" outlineLevel="0" collapsed="false">
      <c r="A325" s="7" t="n">
        <v>324</v>
      </c>
      <c r="B325" s="8" t="s">
        <v>652</v>
      </c>
      <c r="C325" s="9" t="s">
        <v>9</v>
      </c>
      <c r="D325" s="7" t="s">
        <v>653</v>
      </c>
      <c r="E325" s="9" t="s">
        <v>11</v>
      </c>
      <c r="F325" s="8" t="s">
        <v>522</v>
      </c>
      <c r="G325" s="7" t="str">
        <f aca="false">VLOOKUP(B325,[1]成绩列表!$B$2:$C$500,2,0)</f>
        <v>54.0</v>
      </c>
      <c r="H325" s="7"/>
    </row>
    <row r="326" s="1" customFormat="true" ht="15" hidden="false" customHeight="true" outlineLevel="0" collapsed="false">
      <c r="A326" s="7" t="n">
        <v>325</v>
      </c>
      <c r="B326" s="8" t="s">
        <v>654</v>
      </c>
      <c r="C326" s="9" t="s">
        <v>44</v>
      </c>
      <c r="D326" s="7" t="s">
        <v>655</v>
      </c>
      <c r="E326" s="9" t="s">
        <v>511</v>
      </c>
      <c r="F326" s="8" t="s">
        <v>522</v>
      </c>
      <c r="G326" s="7" t="str">
        <f aca="false">VLOOKUP(B326,[1]成绩列表!$B$2:$C$500,2,0)</f>
        <v>54.0</v>
      </c>
      <c r="H326" s="7"/>
    </row>
    <row r="327" s="1" customFormat="true" ht="15" hidden="false" customHeight="true" outlineLevel="0" collapsed="false">
      <c r="A327" s="7" t="n">
        <v>326</v>
      </c>
      <c r="B327" s="8" t="s">
        <v>656</v>
      </c>
      <c r="C327" s="9" t="s">
        <v>9</v>
      </c>
      <c r="D327" s="7" t="s">
        <v>657</v>
      </c>
      <c r="E327" s="9" t="s">
        <v>11</v>
      </c>
      <c r="F327" s="8" t="s">
        <v>522</v>
      </c>
      <c r="G327" s="7" t="str">
        <f aca="false">VLOOKUP(B327,[1]成绩列表!$B$2:$C$500,2,0)</f>
        <v>53.0</v>
      </c>
      <c r="H327" s="7"/>
    </row>
    <row r="328" s="1" customFormat="true" ht="15" hidden="false" customHeight="true" outlineLevel="0" collapsed="false">
      <c r="A328" s="7" t="n">
        <v>327</v>
      </c>
      <c r="B328" s="8" t="s">
        <v>658</v>
      </c>
      <c r="C328" s="9" t="s">
        <v>9</v>
      </c>
      <c r="D328" s="7" t="s">
        <v>659</v>
      </c>
      <c r="E328" s="9" t="s">
        <v>11</v>
      </c>
      <c r="F328" s="8" t="s">
        <v>522</v>
      </c>
      <c r="G328" s="7" t="str">
        <f aca="false">VLOOKUP(B328,[1]成绩列表!$B$2:$C$500,2,0)</f>
        <v>53.0</v>
      </c>
      <c r="H328" s="7"/>
    </row>
    <row r="329" s="1" customFormat="true" ht="15" hidden="false" customHeight="true" outlineLevel="0" collapsed="false">
      <c r="A329" s="7" t="n">
        <v>328</v>
      </c>
      <c r="B329" s="8" t="s">
        <v>660</v>
      </c>
      <c r="C329" s="9" t="s">
        <v>9</v>
      </c>
      <c r="D329" s="7" t="s">
        <v>661</v>
      </c>
      <c r="E329" s="9" t="s">
        <v>11</v>
      </c>
      <c r="F329" s="8" t="s">
        <v>522</v>
      </c>
      <c r="G329" s="7" t="str">
        <f aca="false">VLOOKUP(B329,[1]成绩列表!$B$2:$C$500,2,0)</f>
        <v>53.0</v>
      </c>
      <c r="H329" s="7"/>
    </row>
    <row r="330" s="1" customFormat="true" ht="15" hidden="false" customHeight="true" outlineLevel="0" collapsed="false">
      <c r="A330" s="7" t="n">
        <v>329</v>
      </c>
      <c r="B330" s="8" t="s">
        <v>662</v>
      </c>
      <c r="C330" s="9" t="s">
        <v>44</v>
      </c>
      <c r="D330" s="7" t="s">
        <v>221</v>
      </c>
      <c r="E330" s="9" t="s">
        <v>11</v>
      </c>
      <c r="F330" s="8" t="s">
        <v>522</v>
      </c>
      <c r="G330" s="7" t="str">
        <f aca="false">VLOOKUP(B330,[1]成绩列表!$B$2:$C$500,2,0)</f>
        <v>53.0</v>
      </c>
      <c r="H330" s="7"/>
    </row>
    <row r="331" s="1" customFormat="true" ht="15" hidden="false" customHeight="true" outlineLevel="0" collapsed="false">
      <c r="A331" s="7" t="n">
        <v>330</v>
      </c>
      <c r="B331" s="8" t="s">
        <v>663</v>
      </c>
      <c r="C331" s="9" t="s">
        <v>9</v>
      </c>
      <c r="D331" s="7" t="s">
        <v>664</v>
      </c>
      <c r="E331" s="9" t="s">
        <v>11</v>
      </c>
      <c r="F331" s="8" t="s">
        <v>522</v>
      </c>
      <c r="G331" s="7" t="str">
        <f aca="false">VLOOKUP(B331,[1]成绩列表!$B$2:$C$500,2,0)</f>
        <v>53.0</v>
      </c>
      <c r="H331" s="7"/>
    </row>
    <row r="332" s="1" customFormat="true" ht="15" hidden="false" customHeight="true" outlineLevel="0" collapsed="false">
      <c r="A332" s="7" t="n">
        <v>331</v>
      </c>
      <c r="B332" s="8" t="s">
        <v>665</v>
      </c>
      <c r="C332" s="9" t="s">
        <v>44</v>
      </c>
      <c r="D332" s="7" t="s">
        <v>666</v>
      </c>
      <c r="E332" s="9" t="s">
        <v>11</v>
      </c>
      <c r="F332" s="8" t="s">
        <v>522</v>
      </c>
      <c r="G332" s="7" t="str">
        <f aca="false">VLOOKUP(B332,[1]成绩列表!$B$2:$C$500,2,0)</f>
        <v>53.0</v>
      </c>
      <c r="H332" s="7"/>
    </row>
    <row r="333" s="1" customFormat="true" ht="15" hidden="false" customHeight="true" outlineLevel="0" collapsed="false">
      <c r="A333" s="7" t="n">
        <v>332</v>
      </c>
      <c r="B333" s="8" t="s">
        <v>667</v>
      </c>
      <c r="C333" s="9" t="s">
        <v>44</v>
      </c>
      <c r="D333" s="7" t="s">
        <v>668</v>
      </c>
      <c r="E333" s="9" t="s">
        <v>11</v>
      </c>
      <c r="F333" s="8" t="s">
        <v>522</v>
      </c>
      <c r="G333" s="7" t="str">
        <f aca="false">VLOOKUP(B333,[1]成绩列表!$B$2:$C$500,2,0)</f>
        <v>53.0</v>
      </c>
      <c r="H333" s="7"/>
    </row>
    <row r="334" s="1" customFormat="true" ht="15" hidden="false" customHeight="true" outlineLevel="0" collapsed="false">
      <c r="A334" s="7" t="n">
        <v>333</v>
      </c>
      <c r="B334" s="8" t="s">
        <v>669</v>
      </c>
      <c r="C334" s="9" t="s">
        <v>9</v>
      </c>
      <c r="D334" s="7" t="s">
        <v>670</v>
      </c>
      <c r="E334" s="9" t="s">
        <v>11</v>
      </c>
      <c r="F334" s="8" t="s">
        <v>522</v>
      </c>
      <c r="G334" s="7" t="str">
        <f aca="false">VLOOKUP(B334,[1]成绩列表!$B$2:$C$500,2,0)</f>
        <v>53.0</v>
      </c>
      <c r="H334" s="7"/>
    </row>
    <row r="335" s="1" customFormat="true" ht="15" hidden="false" customHeight="true" outlineLevel="0" collapsed="false">
      <c r="A335" s="7" t="n">
        <v>334</v>
      </c>
      <c r="B335" s="8" t="s">
        <v>671</v>
      </c>
      <c r="C335" s="9" t="s">
        <v>9</v>
      </c>
      <c r="D335" s="7" t="s">
        <v>672</v>
      </c>
      <c r="E335" s="9" t="s">
        <v>11</v>
      </c>
      <c r="F335" s="8" t="s">
        <v>522</v>
      </c>
      <c r="G335" s="7" t="str">
        <f aca="false">VLOOKUP(B335,[1]成绩列表!$B$2:$C$500,2,0)</f>
        <v>52.0</v>
      </c>
      <c r="H335" s="7"/>
    </row>
    <row r="336" s="1" customFormat="true" ht="15" hidden="false" customHeight="true" outlineLevel="0" collapsed="false">
      <c r="A336" s="7" t="n">
        <v>335</v>
      </c>
      <c r="B336" s="8" t="s">
        <v>673</v>
      </c>
      <c r="C336" s="9" t="s">
        <v>9</v>
      </c>
      <c r="D336" s="7" t="s">
        <v>358</v>
      </c>
      <c r="E336" s="9" t="s">
        <v>11</v>
      </c>
      <c r="F336" s="8" t="s">
        <v>522</v>
      </c>
      <c r="G336" s="7" t="str">
        <f aca="false">VLOOKUP(B336,[1]成绩列表!$B$2:$C$500,2,0)</f>
        <v>52.0</v>
      </c>
      <c r="H336" s="7"/>
    </row>
    <row r="337" s="1" customFormat="true" ht="15" hidden="false" customHeight="true" outlineLevel="0" collapsed="false">
      <c r="A337" s="7" t="n">
        <v>336</v>
      </c>
      <c r="B337" s="8" t="s">
        <v>674</v>
      </c>
      <c r="C337" s="9" t="s">
        <v>9</v>
      </c>
      <c r="D337" s="7" t="s">
        <v>675</v>
      </c>
      <c r="E337" s="9" t="s">
        <v>11</v>
      </c>
      <c r="F337" s="8" t="s">
        <v>522</v>
      </c>
      <c r="G337" s="7" t="str">
        <f aca="false">VLOOKUP(B337,[1]成绩列表!$B$2:$C$500,2,0)</f>
        <v>52.0</v>
      </c>
      <c r="H337" s="7"/>
    </row>
    <row r="338" s="1" customFormat="true" ht="15" hidden="false" customHeight="true" outlineLevel="0" collapsed="false">
      <c r="A338" s="7" t="n">
        <v>337</v>
      </c>
      <c r="B338" s="8" t="s">
        <v>676</v>
      </c>
      <c r="C338" s="9" t="s">
        <v>9</v>
      </c>
      <c r="D338" s="7" t="s">
        <v>677</v>
      </c>
      <c r="E338" s="9" t="s">
        <v>11</v>
      </c>
      <c r="F338" s="8" t="s">
        <v>522</v>
      </c>
      <c r="G338" s="7" t="str">
        <f aca="false">VLOOKUP(B338,[1]成绩列表!$B$2:$C$500,2,0)</f>
        <v>52.0</v>
      </c>
      <c r="H338" s="7"/>
    </row>
    <row r="339" s="1" customFormat="true" ht="15" hidden="false" customHeight="true" outlineLevel="0" collapsed="false">
      <c r="A339" s="7" t="n">
        <v>338</v>
      </c>
      <c r="B339" s="8" t="s">
        <v>678</v>
      </c>
      <c r="C339" s="9" t="s">
        <v>9</v>
      </c>
      <c r="D339" s="7" t="s">
        <v>51</v>
      </c>
      <c r="E339" s="9" t="s">
        <v>11</v>
      </c>
      <c r="F339" s="8" t="s">
        <v>522</v>
      </c>
      <c r="G339" s="7" t="str">
        <f aca="false">VLOOKUP(B339,[1]成绩列表!$B$2:$C$500,2,0)</f>
        <v>52.0</v>
      </c>
      <c r="H339" s="7"/>
    </row>
    <row r="340" s="1" customFormat="true" ht="15" hidden="false" customHeight="true" outlineLevel="0" collapsed="false">
      <c r="A340" s="7" t="n">
        <v>339</v>
      </c>
      <c r="B340" s="8" t="s">
        <v>679</v>
      </c>
      <c r="C340" s="9" t="s">
        <v>9</v>
      </c>
      <c r="D340" s="7" t="s">
        <v>399</v>
      </c>
      <c r="E340" s="9" t="s">
        <v>11</v>
      </c>
      <c r="F340" s="8" t="s">
        <v>522</v>
      </c>
      <c r="G340" s="7" t="str">
        <f aca="false">VLOOKUP(B340,[1]成绩列表!$B$2:$C$500,2,0)</f>
        <v>52.0</v>
      </c>
      <c r="H340" s="7"/>
    </row>
    <row r="341" s="1" customFormat="true" ht="15" hidden="false" customHeight="true" outlineLevel="0" collapsed="false">
      <c r="A341" s="7" t="n">
        <v>340</v>
      </c>
      <c r="B341" s="8" t="s">
        <v>680</v>
      </c>
      <c r="C341" s="9" t="s">
        <v>44</v>
      </c>
      <c r="D341" s="7" t="s">
        <v>681</v>
      </c>
      <c r="E341" s="9" t="s">
        <v>11</v>
      </c>
      <c r="F341" s="8" t="s">
        <v>522</v>
      </c>
      <c r="G341" s="7" t="str">
        <f aca="false">VLOOKUP(B341,[1]成绩列表!$B$2:$C$500,2,0)</f>
        <v>52.0</v>
      </c>
      <c r="H341" s="7"/>
    </row>
    <row r="342" s="1" customFormat="true" ht="15" hidden="false" customHeight="true" outlineLevel="0" collapsed="false">
      <c r="A342" s="7" t="n">
        <v>341</v>
      </c>
      <c r="B342" s="8" t="s">
        <v>682</v>
      </c>
      <c r="C342" s="9" t="s">
        <v>9</v>
      </c>
      <c r="D342" s="7" t="s">
        <v>683</v>
      </c>
      <c r="E342" s="9" t="s">
        <v>11</v>
      </c>
      <c r="F342" s="8" t="s">
        <v>522</v>
      </c>
      <c r="G342" s="7" t="str">
        <f aca="false">VLOOKUP(B342,[1]成绩列表!$B$2:$C$500,2,0)</f>
        <v>52.0</v>
      </c>
      <c r="H342" s="7"/>
    </row>
    <row r="343" s="1" customFormat="true" ht="15" hidden="false" customHeight="true" outlineLevel="0" collapsed="false">
      <c r="A343" s="7" t="n">
        <v>342</v>
      </c>
      <c r="B343" s="8" t="s">
        <v>684</v>
      </c>
      <c r="C343" s="9" t="s">
        <v>9</v>
      </c>
      <c r="D343" s="7" t="s">
        <v>677</v>
      </c>
      <c r="E343" s="9" t="s">
        <v>11</v>
      </c>
      <c r="F343" s="8" t="s">
        <v>522</v>
      </c>
      <c r="G343" s="7" t="str">
        <f aca="false">VLOOKUP(B343,[1]成绩列表!$B$2:$C$500,2,0)</f>
        <v>52.0</v>
      </c>
      <c r="H343" s="7"/>
    </row>
    <row r="344" s="1" customFormat="true" ht="15" hidden="false" customHeight="true" outlineLevel="0" collapsed="false">
      <c r="A344" s="7" t="n">
        <v>343</v>
      </c>
      <c r="B344" s="8" t="s">
        <v>685</v>
      </c>
      <c r="C344" s="9" t="s">
        <v>9</v>
      </c>
      <c r="D344" s="7" t="s">
        <v>306</v>
      </c>
      <c r="E344" s="9" t="s">
        <v>11</v>
      </c>
      <c r="F344" s="8" t="s">
        <v>522</v>
      </c>
      <c r="G344" s="7" t="str">
        <f aca="false">VLOOKUP(B344,[1]成绩列表!$B$2:$C$500,2,0)</f>
        <v>51.0</v>
      </c>
      <c r="H344" s="7"/>
    </row>
    <row r="345" s="1" customFormat="true" ht="15" hidden="false" customHeight="true" outlineLevel="0" collapsed="false">
      <c r="A345" s="7" t="n">
        <v>344</v>
      </c>
      <c r="B345" s="8" t="s">
        <v>686</v>
      </c>
      <c r="C345" s="9" t="s">
        <v>9</v>
      </c>
      <c r="D345" s="7" t="s">
        <v>100</v>
      </c>
      <c r="E345" s="9" t="s">
        <v>11</v>
      </c>
      <c r="F345" s="8" t="s">
        <v>522</v>
      </c>
      <c r="G345" s="7" t="str">
        <f aca="false">VLOOKUP(B345,[1]成绩列表!$B$2:$C$500,2,0)</f>
        <v>51.0</v>
      </c>
      <c r="H345" s="7"/>
    </row>
    <row r="346" s="1" customFormat="true" ht="15" hidden="false" customHeight="true" outlineLevel="0" collapsed="false">
      <c r="A346" s="7" t="n">
        <v>345</v>
      </c>
      <c r="B346" s="8" t="s">
        <v>687</v>
      </c>
      <c r="C346" s="9" t="s">
        <v>9</v>
      </c>
      <c r="D346" s="7" t="s">
        <v>688</v>
      </c>
      <c r="E346" s="9" t="s">
        <v>689</v>
      </c>
      <c r="F346" s="8" t="s">
        <v>522</v>
      </c>
      <c r="G346" s="7" t="str">
        <f aca="false">VLOOKUP(B346,[1]成绩列表!$B$2:$C$500,2,0)</f>
        <v>51.0</v>
      </c>
      <c r="H346" s="7"/>
    </row>
    <row r="347" s="1" customFormat="true" ht="15" hidden="false" customHeight="true" outlineLevel="0" collapsed="false">
      <c r="A347" s="7" t="n">
        <v>346</v>
      </c>
      <c r="B347" s="8" t="s">
        <v>690</v>
      </c>
      <c r="C347" s="9" t="s">
        <v>9</v>
      </c>
      <c r="D347" s="7" t="s">
        <v>691</v>
      </c>
      <c r="E347" s="9" t="s">
        <v>11</v>
      </c>
      <c r="F347" s="8" t="s">
        <v>522</v>
      </c>
      <c r="G347" s="7" t="str">
        <f aca="false">VLOOKUP(B347,[1]成绩列表!$B$2:$C$500,2,0)</f>
        <v>51.0</v>
      </c>
      <c r="H347" s="7"/>
    </row>
    <row r="348" s="1" customFormat="true" ht="15" hidden="false" customHeight="true" outlineLevel="0" collapsed="false">
      <c r="A348" s="7" t="n">
        <v>347</v>
      </c>
      <c r="B348" s="8" t="s">
        <v>692</v>
      </c>
      <c r="C348" s="9" t="s">
        <v>9</v>
      </c>
      <c r="D348" s="7" t="s">
        <v>122</v>
      </c>
      <c r="E348" s="9" t="s">
        <v>11</v>
      </c>
      <c r="F348" s="8" t="s">
        <v>522</v>
      </c>
      <c r="G348" s="7" t="str">
        <f aca="false">VLOOKUP(B348,[1]成绩列表!$B$2:$C$500,2,0)</f>
        <v>50.0</v>
      </c>
      <c r="H348" s="7"/>
    </row>
    <row r="349" s="1" customFormat="true" ht="15" hidden="false" customHeight="true" outlineLevel="0" collapsed="false">
      <c r="A349" s="7" t="n">
        <v>348</v>
      </c>
      <c r="B349" s="8" t="s">
        <v>693</v>
      </c>
      <c r="C349" s="9" t="s">
        <v>9</v>
      </c>
      <c r="D349" s="7" t="s">
        <v>694</v>
      </c>
      <c r="E349" s="9" t="s">
        <v>11</v>
      </c>
      <c r="F349" s="8" t="s">
        <v>522</v>
      </c>
      <c r="G349" s="7" t="str">
        <f aca="false">VLOOKUP(B349,[1]成绩列表!$B$2:$C$500,2,0)</f>
        <v>50.0</v>
      </c>
      <c r="H349" s="7"/>
    </row>
    <row r="350" s="1" customFormat="true" ht="15" hidden="false" customHeight="true" outlineLevel="0" collapsed="false">
      <c r="A350" s="7" t="n">
        <v>349</v>
      </c>
      <c r="B350" s="8" t="s">
        <v>695</v>
      </c>
      <c r="C350" s="9" t="s">
        <v>44</v>
      </c>
      <c r="D350" s="7" t="s">
        <v>696</v>
      </c>
      <c r="E350" s="9" t="s">
        <v>11</v>
      </c>
      <c r="F350" s="8" t="s">
        <v>522</v>
      </c>
      <c r="G350" s="7" t="str">
        <f aca="false">VLOOKUP(B350,[1]成绩列表!$B$2:$C$500,2,0)</f>
        <v>50.0</v>
      </c>
      <c r="H350" s="7"/>
    </row>
    <row r="351" s="1" customFormat="true" ht="15" hidden="false" customHeight="true" outlineLevel="0" collapsed="false">
      <c r="A351" s="7" t="n">
        <v>350</v>
      </c>
      <c r="B351" s="8" t="s">
        <v>697</v>
      </c>
      <c r="C351" s="9" t="s">
        <v>9</v>
      </c>
      <c r="D351" s="7" t="s">
        <v>698</v>
      </c>
      <c r="E351" s="9" t="s">
        <v>11</v>
      </c>
      <c r="F351" s="8" t="s">
        <v>522</v>
      </c>
      <c r="G351" s="7" t="str">
        <f aca="false">VLOOKUP(B351,[1]成绩列表!$B$2:$C$500,2,0)</f>
        <v>50.0</v>
      </c>
      <c r="H351" s="7"/>
    </row>
    <row r="352" s="1" customFormat="true" ht="15" hidden="false" customHeight="true" outlineLevel="0" collapsed="false">
      <c r="A352" s="7" t="n">
        <v>351</v>
      </c>
      <c r="B352" s="8" t="s">
        <v>699</v>
      </c>
      <c r="C352" s="9" t="s">
        <v>9</v>
      </c>
      <c r="D352" s="7" t="s">
        <v>446</v>
      </c>
      <c r="E352" s="9" t="s">
        <v>11</v>
      </c>
      <c r="F352" s="8" t="s">
        <v>522</v>
      </c>
      <c r="G352" s="7" t="str">
        <f aca="false">VLOOKUP(B352,[1]成绩列表!$B$2:$C$500,2,0)</f>
        <v>50.0</v>
      </c>
      <c r="H352" s="7"/>
    </row>
    <row r="353" s="1" customFormat="true" ht="15" hidden="false" customHeight="true" outlineLevel="0" collapsed="false">
      <c r="A353" s="7" t="n">
        <v>352</v>
      </c>
      <c r="B353" s="8" t="s">
        <v>700</v>
      </c>
      <c r="C353" s="9" t="s">
        <v>9</v>
      </c>
      <c r="D353" s="7" t="s">
        <v>701</v>
      </c>
      <c r="E353" s="9" t="s">
        <v>11</v>
      </c>
      <c r="F353" s="8" t="s">
        <v>522</v>
      </c>
      <c r="G353" s="7" t="str">
        <f aca="false">VLOOKUP(B353,[1]成绩列表!$B$2:$C$500,2,0)</f>
        <v>50.0</v>
      </c>
      <c r="H353" s="7"/>
    </row>
    <row r="354" s="1" customFormat="true" ht="15" hidden="false" customHeight="true" outlineLevel="0" collapsed="false">
      <c r="A354" s="7" t="n">
        <v>353</v>
      </c>
      <c r="B354" s="8" t="s">
        <v>702</v>
      </c>
      <c r="C354" s="9" t="s">
        <v>9</v>
      </c>
      <c r="D354" s="7" t="s">
        <v>703</v>
      </c>
      <c r="E354" s="9" t="s">
        <v>11</v>
      </c>
      <c r="F354" s="8" t="s">
        <v>522</v>
      </c>
      <c r="G354" s="7" t="str">
        <f aca="false">VLOOKUP(B354,[1]成绩列表!$B$2:$C$500,2,0)</f>
        <v>50.0</v>
      </c>
      <c r="H354" s="7"/>
    </row>
    <row r="355" s="1" customFormat="true" ht="15" hidden="false" customHeight="true" outlineLevel="0" collapsed="false">
      <c r="A355" s="7" t="n">
        <v>354</v>
      </c>
      <c r="B355" s="8" t="s">
        <v>704</v>
      </c>
      <c r="C355" s="9" t="s">
        <v>44</v>
      </c>
      <c r="D355" s="7" t="s">
        <v>705</v>
      </c>
      <c r="E355" s="9" t="s">
        <v>11</v>
      </c>
      <c r="F355" s="8" t="s">
        <v>522</v>
      </c>
      <c r="G355" s="7" t="str">
        <f aca="false">VLOOKUP(B355,[1]成绩列表!$B$2:$C$500,2,0)</f>
        <v>50.0</v>
      </c>
      <c r="H355" s="7"/>
    </row>
    <row r="356" s="1" customFormat="true" ht="15" hidden="false" customHeight="true" outlineLevel="0" collapsed="false">
      <c r="A356" s="7" t="n">
        <v>355</v>
      </c>
      <c r="B356" s="8" t="s">
        <v>706</v>
      </c>
      <c r="C356" s="9" t="s">
        <v>44</v>
      </c>
      <c r="D356" s="7" t="s">
        <v>707</v>
      </c>
      <c r="E356" s="9" t="s">
        <v>11</v>
      </c>
      <c r="F356" s="8" t="s">
        <v>522</v>
      </c>
      <c r="G356" s="7" t="str">
        <f aca="false">VLOOKUP(B356,[1]成绩列表!$B$2:$C$500,2,0)</f>
        <v>50.0</v>
      </c>
      <c r="H356" s="7"/>
    </row>
    <row r="357" s="1" customFormat="true" ht="15" hidden="false" customHeight="true" outlineLevel="0" collapsed="false">
      <c r="A357" s="7" t="n">
        <v>356</v>
      </c>
      <c r="B357" s="8" t="s">
        <v>708</v>
      </c>
      <c r="C357" s="9" t="s">
        <v>44</v>
      </c>
      <c r="D357" s="7" t="s">
        <v>709</v>
      </c>
      <c r="E357" s="9" t="s">
        <v>11</v>
      </c>
      <c r="F357" s="8" t="s">
        <v>522</v>
      </c>
      <c r="G357" s="7" t="str">
        <f aca="false">VLOOKUP(B357,[1]成绩列表!$B$2:$C$500,2,0)</f>
        <v>50.0</v>
      </c>
      <c r="H357" s="7"/>
    </row>
    <row r="358" s="1" customFormat="true" ht="15" hidden="false" customHeight="true" outlineLevel="0" collapsed="false">
      <c r="A358" s="7" t="n">
        <v>357</v>
      </c>
      <c r="B358" s="8" t="s">
        <v>710</v>
      </c>
      <c r="C358" s="9" t="s">
        <v>9</v>
      </c>
      <c r="D358" s="7" t="s">
        <v>711</v>
      </c>
      <c r="E358" s="9" t="s">
        <v>11</v>
      </c>
      <c r="F358" s="8" t="s">
        <v>522</v>
      </c>
      <c r="G358" s="7" t="str">
        <f aca="false">VLOOKUP(B358,[1]成绩列表!$B$2:$C$500,2,0)</f>
        <v>50.0</v>
      </c>
      <c r="H358" s="7"/>
    </row>
    <row r="359" s="1" customFormat="true" ht="15" hidden="false" customHeight="true" outlineLevel="0" collapsed="false">
      <c r="A359" s="7" t="n">
        <v>358</v>
      </c>
      <c r="B359" s="8" t="s">
        <v>712</v>
      </c>
      <c r="C359" s="9" t="s">
        <v>9</v>
      </c>
      <c r="D359" s="7" t="s">
        <v>713</v>
      </c>
      <c r="E359" s="9" t="s">
        <v>11</v>
      </c>
      <c r="F359" s="8" t="s">
        <v>522</v>
      </c>
      <c r="G359" s="7" t="str">
        <f aca="false">VLOOKUP(B359,[1]成绩列表!$B$2:$C$500,2,0)</f>
        <v>50.0</v>
      </c>
      <c r="H359" s="7"/>
    </row>
    <row r="360" s="1" customFormat="true" ht="15" hidden="false" customHeight="true" outlineLevel="0" collapsed="false">
      <c r="A360" s="7" t="n">
        <v>359</v>
      </c>
      <c r="B360" s="8" t="s">
        <v>714</v>
      </c>
      <c r="C360" s="9" t="s">
        <v>9</v>
      </c>
      <c r="D360" s="7" t="s">
        <v>715</v>
      </c>
      <c r="E360" s="9" t="s">
        <v>11</v>
      </c>
      <c r="F360" s="8" t="s">
        <v>522</v>
      </c>
      <c r="G360" s="7" t="str">
        <f aca="false">VLOOKUP(B360,[1]成绩列表!$B$2:$C$500,2,0)</f>
        <v>50.0</v>
      </c>
      <c r="H360" s="7"/>
    </row>
    <row r="361" s="1" customFormat="true" ht="15" hidden="false" customHeight="true" outlineLevel="0" collapsed="false">
      <c r="A361" s="7" t="n">
        <v>360</v>
      </c>
      <c r="B361" s="8" t="s">
        <v>716</v>
      </c>
      <c r="C361" s="9" t="s">
        <v>9</v>
      </c>
      <c r="D361" s="7" t="s">
        <v>717</v>
      </c>
      <c r="E361" s="9" t="s">
        <v>11</v>
      </c>
      <c r="F361" s="8" t="s">
        <v>522</v>
      </c>
      <c r="G361" s="7" t="str">
        <f aca="false">VLOOKUP(B361,[1]成绩列表!$B$2:$C$500,2,0)</f>
        <v>50.0</v>
      </c>
      <c r="H361" s="7"/>
    </row>
    <row r="362" s="1" customFormat="true" ht="15" hidden="false" customHeight="true" outlineLevel="0" collapsed="false">
      <c r="A362" s="7" t="n">
        <v>361</v>
      </c>
      <c r="B362" s="8" t="s">
        <v>718</v>
      </c>
      <c r="C362" s="9" t="s">
        <v>9</v>
      </c>
      <c r="D362" s="7" t="s">
        <v>719</v>
      </c>
      <c r="E362" s="9" t="s">
        <v>11</v>
      </c>
      <c r="F362" s="8" t="s">
        <v>522</v>
      </c>
      <c r="G362" s="7" t="str">
        <f aca="false">VLOOKUP(B362,[1]成绩列表!$B$2:$C$500,2,0)</f>
        <v>49.0</v>
      </c>
      <c r="H362" s="7"/>
    </row>
    <row r="363" s="1" customFormat="true" ht="15" hidden="false" customHeight="true" outlineLevel="0" collapsed="false">
      <c r="A363" s="7" t="n">
        <v>362</v>
      </c>
      <c r="B363" s="8" t="s">
        <v>720</v>
      </c>
      <c r="C363" s="9" t="s">
        <v>9</v>
      </c>
      <c r="D363" s="7" t="s">
        <v>721</v>
      </c>
      <c r="E363" s="9" t="s">
        <v>11</v>
      </c>
      <c r="F363" s="8" t="s">
        <v>522</v>
      </c>
      <c r="G363" s="7" t="str">
        <f aca="false">VLOOKUP(B363,[1]成绩列表!$B$2:$C$500,2,0)</f>
        <v>49.0</v>
      </c>
      <c r="H363" s="7"/>
    </row>
    <row r="364" s="1" customFormat="true" ht="15" hidden="false" customHeight="true" outlineLevel="0" collapsed="false">
      <c r="A364" s="7" t="n">
        <v>363</v>
      </c>
      <c r="B364" s="8" t="s">
        <v>722</v>
      </c>
      <c r="C364" s="9" t="s">
        <v>44</v>
      </c>
      <c r="D364" s="7" t="s">
        <v>723</v>
      </c>
      <c r="E364" s="9" t="s">
        <v>11</v>
      </c>
      <c r="F364" s="8" t="s">
        <v>522</v>
      </c>
      <c r="G364" s="7" t="str">
        <f aca="false">VLOOKUP(B364,[1]成绩列表!$B$2:$C$500,2,0)</f>
        <v>49.0</v>
      </c>
      <c r="H364" s="7"/>
    </row>
    <row r="365" s="1" customFormat="true" ht="15" hidden="false" customHeight="true" outlineLevel="0" collapsed="false">
      <c r="A365" s="7" t="n">
        <v>364</v>
      </c>
      <c r="B365" s="8" t="s">
        <v>724</v>
      </c>
      <c r="C365" s="9" t="s">
        <v>9</v>
      </c>
      <c r="D365" s="7" t="s">
        <v>725</v>
      </c>
      <c r="E365" s="9" t="s">
        <v>11</v>
      </c>
      <c r="F365" s="8" t="s">
        <v>522</v>
      </c>
      <c r="G365" s="7" t="str">
        <f aca="false">VLOOKUP(B365,[1]成绩列表!$B$2:$C$500,2,0)</f>
        <v>49.0</v>
      </c>
      <c r="H365" s="7"/>
    </row>
    <row r="366" s="1" customFormat="true" ht="15" hidden="false" customHeight="true" outlineLevel="0" collapsed="false">
      <c r="A366" s="7" t="n">
        <v>365</v>
      </c>
      <c r="B366" s="8" t="s">
        <v>726</v>
      </c>
      <c r="C366" s="9" t="s">
        <v>44</v>
      </c>
      <c r="D366" s="7" t="s">
        <v>727</v>
      </c>
      <c r="E366" s="9" t="s">
        <v>11</v>
      </c>
      <c r="F366" s="8" t="s">
        <v>522</v>
      </c>
      <c r="G366" s="7" t="str">
        <f aca="false">VLOOKUP(B366,[1]成绩列表!$B$2:$C$500,2,0)</f>
        <v>48.0</v>
      </c>
      <c r="H366" s="7"/>
    </row>
    <row r="367" s="1" customFormat="true" ht="15" hidden="false" customHeight="true" outlineLevel="0" collapsed="false">
      <c r="A367" s="7" t="n">
        <v>366</v>
      </c>
      <c r="B367" s="8" t="s">
        <v>728</v>
      </c>
      <c r="C367" s="9" t="s">
        <v>9</v>
      </c>
      <c r="D367" s="7" t="s">
        <v>729</v>
      </c>
      <c r="E367" s="9" t="s">
        <v>11</v>
      </c>
      <c r="F367" s="8" t="s">
        <v>522</v>
      </c>
      <c r="G367" s="7" t="str">
        <f aca="false">VLOOKUP(B367,[1]成绩列表!$B$2:$C$500,2,0)</f>
        <v>48.0</v>
      </c>
      <c r="H367" s="7"/>
    </row>
    <row r="368" s="1" customFormat="true" ht="15" hidden="false" customHeight="true" outlineLevel="0" collapsed="false">
      <c r="A368" s="7" t="n">
        <v>367</v>
      </c>
      <c r="B368" s="8" t="s">
        <v>730</v>
      </c>
      <c r="C368" s="9" t="s">
        <v>9</v>
      </c>
      <c r="D368" s="7" t="s">
        <v>731</v>
      </c>
      <c r="E368" s="9" t="s">
        <v>11</v>
      </c>
      <c r="F368" s="8" t="s">
        <v>522</v>
      </c>
      <c r="G368" s="7" t="str">
        <f aca="false">VLOOKUP(B368,[1]成绩列表!$B$2:$C$500,2,0)</f>
        <v>48.0</v>
      </c>
      <c r="H368" s="7"/>
    </row>
    <row r="369" s="1" customFormat="true" ht="15" hidden="false" customHeight="true" outlineLevel="0" collapsed="false">
      <c r="A369" s="7" t="n">
        <v>368</v>
      </c>
      <c r="B369" s="8" t="s">
        <v>732</v>
      </c>
      <c r="C369" s="9" t="s">
        <v>9</v>
      </c>
      <c r="D369" s="7" t="s">
        <v>733</v>
      </c>
      <c r="E369" s="9" t="s">
        <v>11</v>
      </c>
      <c r="F369" s="8" t="s">
        <v>522</v>
      </c>
      <c r="G369" s="7" t="str">
        <f aca="false">VLOOKUP(B369,[1]成绩列表!$B$2:$C$500,2,0)</f>
        <v>48.0</v>
      </c>
      <c r="H369" s="7"/>
    </row>
    <row r="370" s="1" customFormat="true" ht="15" hidden="false" customHeight="true" outlineLevel="0" collapsed="false">
      <c r="A370" s="7" t="n">
        <v>369</v>
      </c>
      <c r="B370" s="8" t="s">
        <v>734</v>
      </c>
      <c r="C370" s="9" t="s">
        <v>9</v>
      </c>
      <c r="D370" s="7" t="s">
        <v>735</v>
      </c>
      <c r="E370" s="9" t="s">
        <v>11</v>
      </c>
      <c r="F370" s="8" t="s">
        <v>522</v>
      </c>
      <c r="G370" s="7" t="str">
        <f aca="false">VLOOKUP(B370,[1]成绩列表!$B$2:$C$500,2,0)</f>
        <v>47.0</v>
      </c>
      <c r="H370" s="7"/>
    </row>
    <row r="371" s="1" customFormat="true" ht="15" hidden="false" customHeight="true" outlineLevel="0" collapsed="false">
      <c r="A371" s="7" t="n">
        <v>370</v>
      </c>
      <c r="B371" s="8" t="s">
        <v>736</v>
      </c>
      <c r="C371" s="9" t="s">
        <v>44</v>
      </c>
      <c r="D371" s="7" t="s">
        <v>737</v>
      </c>
      <c r="E371" s="9" t="s">
        <v>11</v>
      </c>
      <c r="F371" s="8" t="s">
        <v>522</v>
      </c>
      <c r="G371" s="7" t="str">
        <f aca="false">VLOOKUP(B371,[1]成绩列表!$B$2:$C$500,2,0)</f>
        <v>47.0</v>
      </c>
      <c r="H371" s="7"/>
    </row>
    <row r="372" s="1" customFormat="true" ht="15" hidden="false" customHeight="true" outlineLevel="0" collapsed="false">
      <c r="A372" s="7" t="n">
        <v>371</v>
      </c>
      <c r="B372" s="8" t="s">
        <v>738</v>
      </c>
      <c r="C372" s="9" t="s">
        <v>44</v>
      </c>
      <c r="D372" s="7" t="s">
        <v>739</v>
      </c>
      <c r="E372" s="9" t="s">
        <v>11</v>
      </c>
      <c r="F372" s="8" t="s">
        <v>522</v>
      </c>
      <c r="G372" s="7" t="str">
        <f aca="false">VLOOKUP(B372,[1]成绩列表!$B$2:$C$500,2,0)</f>
        <v>47.0</v>
      </c>
      <c r="H372" s="7"/>
    </row>
    <row r="373" s="1" customFormat="true" ht="15" hidden="false" customHeight="true" outlineLevel="0" collapsed="false">
      <c r="A373" s="7" t="n">
        <v>372</v>
      </c>
      <c r="B373" s="8" t="s">
        <v>740</v>
      </c>
      <c r="C373" s="9" t="s">
        <v>9</v>
      </c>
      <c r="D373" s="7" t="s">
        <v>741</v>
      </c>
      <c r="E373" s="9" t="s">
        <v>11</v>
      </c>
      <c r="F373" s="8" t="s">
        <v>522</v>
      </c>
      <c r="G373" s="7" t="str">
        <f aca="false">VLOOKUP(B373,[1]成绩列表!$B$2:$C$500,2,0)</f>
        <v>47.0</v>
      </c>
      <c r="H373" s="7"/>
    </row>
    <row r="374" s="1" customFormat="true" ht="15" hidden="false" customHeight="true" outlineLevel="0" collapsed="false">
      <c r="A374" s="7" t="n">
        <v>373</v>
      </c>
      <c r="B374" s="8" t="s">
        <v>742</v>
      </c>
      <c r="C374" s="9" t="s">
        <v>9</v>
      </c>
      <c r="D374" s="7" t="s">
        <v>743</v>
      </c>
      <c r="E374" s="9" t="s">
        <v>11</v>
      </c>
      <c r="F374" s="8" t="s">
        <v>522</v>
      </c>
      <c r="G374" s="7" t="str">
        <f aca="false">VLOOKUP(B374,[1]成绩列表!$B$2:$C$500,2,0)</f>
        <v>47.0</v>
      </c>
      <c r="H374" s="7"/>
    </row>
    <row r="375" s="1" customFormat="true" ht="15" hidden="false" customHeight="true" outlineLevel="0" collapsed="false">
      <c r="A375" s="7" t="n">
        <v>374</v>
      </c>
      <c r="B375" s="8" t="s">
        <v>744</v>
      </c>
      <c r="C375" s="9" t="s">
        <v>9</v>
      </c>
      <c r="D375" s="7" t="s">
        <v>131</v>
      </c>
      <c r="E375" s="9" t="s">
        <v>11</v>
      </c>
      <c r="F375" s="8" t="s">
        <v>522</v>
      </c>
      <c r="G375" s="7" t="str">
        <f aca="false">VLOOKUP(B375,[1]成绩列表!$B$2:$C$500,2,0)</f>
        <v>46.0</v>
      </c>
      <c r="H375" s="7"/>
    </row>
    <row r="376" s="1" customFormat="true" ht="15" hidden="false" customHeight="true" outlineLevel="0" collapsed="false">
      <c r="A376" s="7" t="n">
        <v>375</v>
      </c>
      <c r="B376" s="8" t="s">
        <v>745</v>
      </c>
      <c r="C376" s="9" t="s">
        <v>9</v>
      </c>
      <c r="D376" s="7" t="s">
        <v>221</v>
      </c>
      <c r="E376" s="9" t="s">
        <v>11</v>
      </c>
      <c r="F376" s="8" t="s">
        <v>522</v>
      </c>
      <c r="G376" s="7" t="str">
        <f aca="false">VLOOKUP(B376,[1]成绩列表!$B$2:$C$500,2,0)</f>
        <v>46.0</v>
      </c>
      <c r="H376" s="7"/>
    </row>
    <row r="377" s="1" customFormat="true" ht="15" hidden="false" customHeight="true" outlineLevel="0" collapsed="false">
      <c r="A377" s="7" t="n">
        <v>376</v>
      </c>
      <c r="B377" s="8" t="s">
        <v>746</v>
      </c>
      <c r="C377" s="9" t="s">
        <v>9</v>
      </c>
      <c r="D377" s="7" t="s">
        <v>550</v>
      </c>
      <c r="E377" s="9" t="s">
        <v>11</v>
      </c>
      <c r="F377" s="8" t="s">
        <v>522</v>
      </c>
      <c r="G377" s="7" t="str">
        <f aca="false">VLOOKUP(B377,[1]成绩列表!$B$2:$C$500,2,0)</f>
        <v>46.0</v>
      </c>
      <c r="H377" s="7"/>
    </row>
    <row r="378" s="1" customFormat="true" ht="15" hidden="false" customHeight="true" outlineLevel="0" collapsed="false">
      <c r="A378" s="7" t="n">
        <v>377</v>
      </c>
      <c r="B378" s="8" t="s">
        <v>747</v>
      </c>
      <c r="C378" s="9" t="s">
        <v>9</v>
      </c>
      <c r="D378" s="7" t="s">
        <v>748</v>
      </c>
      <c r="E378" s="9" t="s">
        <v>11</v>
      </c>
      <c r="F378" s="8" t="s">
        <v>522</v>
      </c>
      <c r="G378" s="7" t="str">
        <f aca="false">VLOOKUP(B378,[1]成绩列表!$B$2:$C$500,2,0)</f>
        <v>46.0</v>
      </c>
      <c r="H378" s="7"/>
    </row>
    <row r="379" s="1" customFormat="true" ht="15" hidden="false" customHeight="true" outlineLevel="0" collapsed="false">
      <c r="A379" s="7" t="n">
        <v>378</v>
      </c>
      <c r="B379" s="8" t="s">
        <v>284</v>
      </c>
      <c r="C379" s="9" t="s">
        <v>44</v>
      </c>
      <c r="D379" s="7" t="s">
        <v>749</v>
      </c>
      <c r="E379" s="9" t="s">
        <v>11</v>
      </c>
      <c r="F379" s="8" t="s">
        <v>522</v>
      </c>
      <c r="G379" s="10" t="str">
        <f aca="false">VLOOKUP(B379,[1]成绩列表!$B$2:$C$500,2,0)</f>
        <v>46.0</v>
      </c>
      <c r="H379" s="7"/>
    </row>
    <row r="380" s="1" customFormat="true" ht="15" hidden="false" customHeight="true" outlineLevel="0" collapsed="false">
      <c r="A380" s="7" t="n">
        <v>379</v>
      </c>
      <c r="B380" s="8" t="s">
        <v>750</v>
      </c>
      <c r="C380" s="9" t="s">
        <v>9</v>
      </c>
      <c r="D380" s="7" t="s">
        <v>751</v>
      </c>
      <c r="E380" s="9" t="s">
        <v>365</v>
      </c>
      <c r="F380" s="8" t="s">
        <v>522</v>
      </c>
      <c r="G380" s="7" t="str">
        <f aca="false">VLOOKUP(B380,[1]成绩列表!$B$2:$C$500,2,0)</f>
        <v>46.0</v>
      </c>
      <c r="H380" s="7"/>
    </row>
    <row r="381" s="1" customFormat="true" ht="15" hidden="false" customHeight="true" outlineLevel="0" collapsed="false">
      <c r="A381" s="7" t="n">
        <v>380</v>
      </c>
      <c r="B381" s="8" t="s">
        <v>752</v>
      </c>
      <c r="C381" s="9" t="s">
        <v>9</v>
      </c>
      <c r="D381" s="7" t="s">
        <v>753</v>
      </c>
      <c r="E381" s="9" t="s">
        <v>11</v>
      </c>
      <c r="F381" s="8" t="s">
        <v>522</v>
      </c>
      <c r="G381" s="7" t="str">
        <f aca="false">VLOOKUP(B381,[1]成绩列表!$B$2:$C$500,2,0)</f>
        <v>45.0</v>
      </c>
      <c r="H381" s="7"/>
    </row>
    <row r="382" s="1" customFormat="true" ht="15" hidden="false" customHeight="true" outlineLevel="0" collapsed="false">
      <c r="A382" s="7" t="n">
        <v>381</v>
      </c>
      <c r="B382" s="8" t="s">
        <v>754</v>
      </c>
      <c r="C382" s="9" t="s">
        <v>9</v>
      </c>
      <c r="D382" s="7" t="s">
        <v>751</v>
      </c>
      <c r="E382" s="9" t="s">
        <v>11</v>
      </c>
      <c r="F382" s="8" t="s">
        <v>522</v>
      </c>
      <c r="G382" s="7" t="str">
        <f aca="false">VLOOKUP(B382,[1]成绩列表!$B$2:$C$500,2,0)</f>
        <v>45.0</v>
      </c>
      <c r="H382" s="7"/>
    </row>
    <row r="383" s="1" customFormat="true" ht="15" hidden="false" customHeight="true" outlineLevel="0" collapsed="false">
      <c r="A383" s="7" t="n">
        <v>382</v>
      </c>
      <c r="B383" s="8" t="s">
        <v>755</v>
      </c>
      <c r="C383" s="9" t="s">
        <v>9</v>
      </c>
      <c r="D383" s="7" t="s">
        <v>756</v>
      </c>
      <c r="E383" s="9" t="s">
        <v>11</v>
      </c>
      <c r="F383" s="8" t="s">
        <v>522</v>
      </c>
      <c r="G383" s="7" t="str">
        <f aca="false">VLOOKUP(B383,[1]成绩列表!$B$2:$C$500,2,0)</f>
        <v>45.0</v>
      </c>
      <c r="H383" s="7"/>
    </row>
    <row r="384" s="1" customFormat="true" ht="15" hidden="false" customHeight="true" outlineLevel="0" collapsed="false">
      <c r="A384" s="7" t="n">
        <v>383</v>
      </c>
      <c r="B384" s="8" t="s">
        <v>757</v>
      </c>
      <c r="C384" s="9" t="s">
        <v>9</v>
      </c>
      <c r="D384" s="7" t="s">
        <v>758</v>
      </c>
      <c r="E384" s="9" t="s">
        <v>11</v>
      </c>
      <c r="F384" s="8" t="s">
        <v>522</v>
      </c>
      <c r="G384" s="7" t="str">
        <f aca="false">VLOOKUP(B384,[1]成绩列表!$B$2:$C$500,2,0)</f>
        <v>44.0</v>
      </c>
      <c r="H384" s="7"/>
    </row>
    <row r="385" s="1" customFormat="true" ht="15" hidden="false" customHeight="true" outlineLevel="0" collapsed="false">
      <c r="A385" s="7" t="n">
        <v>384</v>
      </c>
      <c r="B385" s="8" t="s">
        <v>759</v>
      </c>
      <c r="C385" s="9" t="s">
        <v>9</v>
      </c>
      <c r="D385" s="7" t="s">
        <v>760</v>
      </c>
      <c r="E385" s="9" t="s">
        <v>11</v>
      </c>
      <c r="F385" s="8" t="s">
        <v>522</v>
      </c>
      <c r="G385" s="7" t="str">
        <f aca="false">VLOOKUP(B385,[1]成绩列表!$B$2:$C$500,2,0)</f>
        <v>41.0</v>
      </c>
      <c r="H385" s="7"/>
    </row>
    <row r="386" s="1" customFormat="true" ht="15" hidden="false" customHeight="true" outlineLevel="0" collapsed="false">
      <c r="A386" s="7" t="n">
        <v>385</v>
      </c>
      <c r="B386" s="8" t="s">
        <v>761</v>
      </c>
      <c r="C386" s="9" t="s">
        <v>9</v>
      </c>
      <c r="D386" s="7" t="s">
        <v>762</v>
      </c>
      <c r="E386" s="9" t="s">
        <v>11</v>
      </c>
      <c r="F386" s="8" t="s">
        <v>522</v>
      </c>
      <c r="G386" s="7" t="str">
        <f aca="false">VLOOKUP(B386,[1]成绩列表!$B$2:$C$500,2,0)</f>
        <v>41.0</v>
      </c>
      <c r="H386" s="7"/>
    </row>
    <row r="387" s="1" customFormat="true" ht="15" hidden="false" customHeight="true" outlineLevel="0" collapsed="false">
      <c r="A387" s="7" t="n">
        <v>386</v>
      </c>
      <c r="B387" s="8" t="s">
        <v>763</v>
      </c>
      <c r="C387" s="9" t="s">
        <v>9</v>
      </c>
      <c r="D387" s="7" t="s">
        <v>69</v>
      </c>
      <c r="E387" s="9" t="s">
        <v>11</v>
      </c>
      <c r="F387" s="8" t="s">
        <v>522</v>
      </c>
      <c r="G387" s="7" t="str">
        <f aca="false">VLOOKUP(B387,[1]成绩列表!$B$2:$C$500,2,0)</f>
        <v>40.0</v>
      </c>
      <c r="H387" s="7"/>
    </row>
    <row r="388" s="1" customFormat="true" ht="15" hidden="false" customHeight="true" outlineLevel="0" collapsed="false">
      <c r="A388" s="7" t="n">
        <v>387</v>
      </c>
      <c r="B388" s="8" t="s">
        <v>764</v>
      </c>
      <c r="C388" s="9" t="s">
        <v>9</v>
      </c>
      <c r="D388" s="7" t="s">
        <v>765</v>
      </c>
      <c r="E388" s="9" t="s">
        <v>766</v>
      </c>
      <c r="F388" s="8" t="s">
        <v>522</v>
      </c>
      <c r="G388" s="7" t="str">
        <f aca="false">VLOOKUP(B388,[1]成绩列表!$B$2:$C$500,2,0)</f>
        <v>39.0</v>
      </c>
      <c r="H388" s="7"/>
    </row>
    <row r="389" s="1" customFormat="true" ht="15" hidden="false" customHeight="true" outlineLevel="0" collapsed="false">
      <c r="A389" s="7" t="n">
        <v>388</v>
      </c>
      <c r="B389" s="8" t="s">
        <v>571</v>
      </c>
      <c r="C389" s="9" t="s">
        <v>9</v>
      </c>
      <c r="D389" s="7" t="s">
        <v>767</v>
      </c>
      <c r="E389" s="9" t="s">
        <v>466</v>
      </c>
      <c r="F389" s="8" t="s">
        <v>522</v>
      </c>
      <c r="G389" s="10" t="n">
        <v>47</v>
      </c>
      <c r="H389" s="7"/>
    </row>
    <row r="390" s="1" customFormat="true" ht="15" hidden="false" customHeight="true" outlineLevel="0" collapsed="false">
      <c r="A390" s="7" t="n">
        <v>389</v>
      </c>
      <c r="B390" s="8" t="s">
        <v>768</v>
      </c>
      <c r="C390" s="9" t="s">
        <v>9</v>
      </c>
      <c r="D390" s="7" t="s">
        <v>769</v>
      </c>
      <c r="E390" s="9" t="s">
        <v>11</v>
      </c>
      <c r="F390" s="8" t="s">
        <v>770</v>
      </c>
      <c r="G390" s="7" t="str">
        <f aca="false">VLOOKUP(B390,[1]成绩列表!$B$2:$C$500,2,0)</f>
        <v>73.0</v>
      </c>
      <c r="H390" s="9" t="s">
        <v>13</v>
      </c>
    </row>
    <row r="391" s="1" customFormat="true" ht="15" hidden="false" customHeight="true" outlineLevel="0" collapsed="false">
      <c r="A391" s="7" t="n">
        <v>390</v>
      </c>
      <c r="B391" s="8" t="s">
        <v>771</v>
      </c>
      <c r="C391" s="9" t="s">
        <v>9</v>
      </c>
      <c r="D391" s="7" t="s">
        <v>772</v>
      </c>
      <c r="E391" s="9" t="s">
        <v>11</v>
      </c>
      <c r="F391" s="8" t="s">
        <v>770</v>
      </c>
      <c r="G391" s="7" t="str">
        <f aca="false">VLOOKUP(B391,[1]成绩列表!$B$2:$C$500,2,0)</f>
        <v>71.0</v>
      </c>
      <c r="H391" s="9" t="s">
        <v>13</v>
      </c>
    </row>
    <row r="392" s="1" customFormat="true" ht="15" hidden="false" customHeight="true" outlineLevel="0" collapsed="false">
      <c r="A392" s="7" t="n">
        <v>391</v>
      </c>
      <c r="B392" s="8" t="s">
        <v>773</v>
      </c>
      <c r="C392" s="9" t="s">
        <v>9</v>
      </c>
      <c r="D392" s="7" t="s">
        <v>358</v>
      </c>
      <c r="E392" s="9" t="s">
        <v>11</v>
      </c>
      <c r="F392" s="8" t="s">
        <v>770</v>
      </c>
      <c r="G392" s="7" t="str">
        <f aca="false">VLOOKUP(B392,[1]成绩列表!$B$2:$C$500,2,0)</f>
        <v>68.0</v>
      </c>
      <c r="H392" s="9" t="s">
        <v>13</v>
      </c>
    </row>
    <row r="393" s="1" customFormat="true" ht="15" hidden="false" customHeight="true" outlineLevel="0" collapsed="false">
      <c r="A393" s="7" t="n">
        <v>392</v>
      </c>
      <c r="B393" s="8" t="s">
        <v>774</v>
      </c>
      <c r="C393" s="9" t="s">
        <v>9</v>
      </c>
      <c r="D393" s="7" t="s">
        <v>775</v>
      </c>
      <c r="E393" s="9" t="s">
        <v>11</v>
      </c>
      <c r="F393" s="8" t="s">
        <v>770</v>
      </c>
      <c r="G393" s="10" t="str">
        <f aca="false">VLOOKUP(B393,[1]成绩列表!$B$2:$C$500,2,0)</f>
        <v>63.0</v>
      </c>
      <c r="H393" s="9" t="s">
        <v>13</v>
      </c>
    </row>
    <row r="394" s="1" customFormat="true" ht="15" hidden="false" customHeight="true" outlineLevel="0" collapsed="false">
      <c r="A394" s="7" t="n">
        <v>393</v>
      </c>
      <c r="B394" s="8" t="s">
        <v>776</v>
      </c>
      <c r="C394" s="9" t="s">
        <v>9</v>
      </c>
      <c r="D394" s="7" t="s">
        <v>777</v>
      </c>
      <c r="E394" s="9" t="s">
        <v>11</v>
      </c>
      <c r="F394" s="8" t="s">
        <v>770</v>
      </c>
      <c r="G394" s="7" t="str">
        <f aca="false">VLOOKUP(B394,[1]成绩列表!$B$2:$C$500,2,0)</f>
        <v>62.0</v>
      </c>
      <c r="H394" s="9" t="s">
        <v>13</v>
      </c>
    </row>
    <row r="395" s="1" customFormat="true" ht="15" hidden="false" customHeight="true" outlineLevel="0" collapsed="false">
      <c r="A395" s="7" t="n">
        <v>394</v>
      </c>
      <c r="B395" s="8" t="s">
        <v>778</v>
      </c>
      <c r="C395" s="9" t="s">
        <v>9</v>
      </c>
      <c r="D395" s="7" t="s">
        <v>779</v>
      </c>
      <c r="E395" s="9" t="s">
        <v>11</v>
      </c>
      <c r="F395" s="8" t="s">
        <v>770</v>
      </c>
      <c r="G395" s="7" t="str">
        <f aca="false">VLOOKUP(B395,[1]成绩列表!$B$2:$C$500,2,0)</f>
        <v>62.0</v>
      </c>
      <c r="H395" s="9" t="s">
        <v>13</v>
      </c>
    </row>
    <row r="396" s="1" customFormat="true" ht="15" hidden="false" customHeight="true" outlineLevel="0" collapsed="false">
      <c r="A396" s="7" t="n">
        <v>395</v>
      </c>
      <c r="B396" s="8" t="s">
        <v>780</v>
      </c>
      <c r="C396" s="9" t="s">
        <v>9</v>
      </c>
      <c r="D396" s="7" t="s">
        <v>781</v>
      </c>
      <c r="E396" s="9" t="s">
        <v>365</v>
      </c>
      <c r="F396" s="8" t="s">
        <v>770</v>
      </c>
      <c r="G396" s="7" t="str">
        <f aca="false">VLOOKUP(B396,[1]成绩列表!$B$2:$C$500,2,0)</f>
        <v>62.0</v>
      </c>
      <c r="H396" s="9" t="s">
        <v>13</v>
      </c>
    </row>
    <row r="397" s="1" customFormat="true" ht="15" hidden="false" customHeight="true" outlineLevel="0" collapsed="false">
      <c r="A397" s="7" t="n">
        <v>396</v>
      </c>
      <c r="B397" s="8" t="s">
        <v>782</v>
      </c>
      <c r="C397" s="9" t="s">
        <v>9</v>
      </c>
      <c r="D397" s="7" t="s">
        <v>783</v>
      </c>
      <c r="E397" s="9" t="s">
        <v>11</v>
      </c>
      <c r="F397" s="8" t="s">
        <v>770</v>
      </c>
      <c r="G397" s="7" t="str">
        <f aca="false">VLOOKUP(B397,[1]成绩列表!$B$2:$C$500,2,0)</f>
        <v>57.0</v>
      </c>
      <c r="H397" s="7"/>
    </row>
    <row r="398" s="1" customFormat="true" ht="15" hidden="false" customHeight="true" outlineLevel="0" collapsed="false">
      <c r="A398" s="7" t="n">
        <v>397</v>
      </c>
      <c r="B398" s="8" t="s">
        <v>784</v>
      </c>
      <c r="C398" s="9" t="s">
        <v>9</v>
      </c>
      <c r="D398" s="7" t="s">
        <v>785</v>
      </c>
      <c r="E398" s="9" t="s">
        <v>11</v>
      </c>
      <c r="F398" s="8" t="s">
        <v>770</v>
      </c>
      <c r="G398" s="7" t="str">
        <f aca="false">VLOOKUP(B398,[1]成绩列表!$B$2:$C$500,2,0)</f>
        <v>56.0</v>
      </c>
      <c r="H398" s="7"/>
    </row>
    <row r="399" s="1" customFormat="true" ht="15" hidden="false" customHeight="true" outlineLevel="0" collapsed="false">
      <c r="A399" s="7" t="n">
        <v>398</v>
      </c>
      <c r="B399" s="8" t="s">
        <v>786</v>
      </c>
      <c r="C399" s="9" t="s">
        <v>9</v>
      </c>
      <c r="D399" s="7" t="s">
        <v>787</v>
      </c>
      <c r="E399" s="9" t="s">
        <v>11</v>
      </c>
      <c r="F399" s="8" t="s">
        <v>770</v>
      </c>
      <c r="G399" s="7" t="str">
        <f aca="false">VLOOKUP(B399,[1]成绩列表!$B$2:$C$500,2,0)</f>
        <v>55.0</v>
      </c>
      <c r="H399" s="7"/>
    </row>
    <row r="400" s="1" customFormat="true" ht="15" hidden="false" customHeight="true" outlineLevel="0" collapsed="false">
      <c r="A400" s="7" t="n">
        <v>399</v>
      </c>
      <c r="B400" s="8" t="s">
        <v>788</v>
      </c>
      <c r="C400" s="9" t="s">
        <v>9</v>
      </c>
      <c r="D400" s="7" t="s">
        <v>789</v>
      </c>
      <c r="E400" s="9" t="s">
        <v>11</v>
      </c>
      <c r="F400" s="8" t="s">
        <v>770</v>
      </c>
      <c r="G400" s="7" t="str">
        <f aca="false">VLOOKUP(B400,[1]成绩列表!$B$2:$C$500,2,0)</f>
        <v>54.0</v>
      </c>
      <c r="H400" s="7"/>
    </row>
    <row r="401" s="1" customFormat="true" ht="15" hidden="false" customHeight="true" outlineLevel="0" collapsed="false">
      <c r="A401" s="7" t="n">
        <v>400</v>
      </c>
      <c r="B401" s="8" t="s">
        <v>790</v>
      </c>
      <c r="C401" s="9" t="s">
        <v>9</v>
      </c>
      <c r="D401" s="7" t="s">
        <v>791</v>
      </c>
      <c r="E401" s="9" t="s">
        <v>365</v>
      </c>
      <c r="F401" s="8" t="s">
        <v>770</v>
      </c>
      <c r="G401" s="7" t="str">
        <f aca="false">VLOOKUP(B401,[1]成绩列表!$B$2:$C$500,2,0)</f>
        <v>53.0</v>
      </c>
      <c r="H401" s="7"/>
    </row>
    <row r="402" s="1" customFormat="true" ht="15" hidden="false" customHeight="true" outlineLevel="0" collapsed="false">
      <c r="A402" s="7" t="n">
        <v>401</v>
      </c>
      <c r="B402" s="8" t="s">
        <v>792</v>
      </c>
      <c r="C402" s="9" t="s">
        <v>44</v>
      </c>
      <c r="D402" s="7" t="s">
        <v>793</v>
      </c>
      <c r="E402" s="9" t="s">
        <v>11</v>
      </c>
      <c r="F402" s="8" t="s">
        <v>770</v>
      </c>
      <c r="G402" s="7" t="str">
        <f aca="false">VLOOKUP(B402,[1]成绩列表!$B$2:$C$500,2,0)</f>
        <v>52.0</v>
      </c>
      <c r="H402" s="7"/>
    </row>
    <row r="403" s="1" customFormat="true" ht="15" hidden="false" customHeight="true" outlineLevel="0" collapsed="false">
      <c r="A403" s="7" t="n">
        <v>402</v>
      </c>
      <c r="B403" s="8" t="s">
        <v>794</v>
      </c>
      <c r="C403" s="9" t="s">
        <v>9</v>
      </c>
      <c r="D403" s="7" t="s">
        <v>795</v>
      </c>
      <c r="E403" s="9" t="s">
        <v>11</v>
      </c>
      <c r="F403" s="8" t="s">
        <v>796</v>
      </c>
      <c r="G403" s="7" t="str">
        <f aca="false">VLOOKUP(B403,[1]成绩列表!$B$2:$C$500,2,0)</f>
        <v>61.0</v>
      </c>
      <c r="H403" s="9" t="s">
        <v>13</v>
      </c>
    </row>
    <row r="404" s="1" customFormat="true" ht="15" hidden="false" customHeight="true" outlineLevel="0" collapsed="false">
      <c r="A404" s="7" t="n">
        <v>403</v>
      </c>
      <c r="B404" s="8" t="s">
        <v>797</v>
      </c>
      <c r="C404" s="9" t="s">
        <v>9</v>
      </c>
      <c r="D404" s="7" t="s">
        <v>798</v>
      </c>
      <c r="E404" s="9" t="s">
        <v>11</v>
      </c>
      <c r="F404" s="8" t="s">
        <v>796</v>
      </c>
      <c r="G404" s="7" t="str">
        <f aca="false">VLOOKUP(B404,[1]成绩列表!$B$2:$C$500,2,0)</f>
        <v>60.0</v>
      </c>
      <c r="H404" s="9" t="s">
        <v>13</v>
      </c>
    </row>
    <row r="405" s="1" customFormat="true" ht="15" hidden="false" customHeight="true" outlineLevel="0" collapsed="false">
      <c r="A405" s="7" t="n">
        <v>404</v>
      </c>
      <c r="B405" s="8" t="s">
        <v>799</v>
      </c>
      <c r="C405" s="9" t="s">
        <v>9</v>
      </c>
      <c r="D405" s="7" t="s">
        <v>550</v>
      </c>
      <c r="E405" s="9" t="s">
        <v>11</v>
      </c>
      <c r="F405" s="8" t="s">
        <v>796</v>
      </c>
      <c r="G405" s="7" t="str">
        <f aca="false">VLOOKUP(B405,[1]成绩列表!$B$2:$C$500,2,0)</f>
        <v>59.0</v>
      </c>
      <c r="H405" s="9" t="s">
        <v>13</v>
      </c>
    </row>
    <row r="406" s="1" customFormat="true" ht="15" hidden="false" customHeight="true" outlineLevel="0" collapsed="false">
      <c r="A406" s="7" t="n">
        <v>405</v>
      </c>
      <c r="B406" s="8" t="s">
        <v>800</v>
      </c>
      <c r="C406" s="9" t="s">
        <v>9</v>
      </c>
      <c r="D406" s="7" t="s">
        <v>801</v>
      </c>
      <c r="E406" s="9" t="s">
        <v>11</v>
      </c>
      <c r="F406" s="8" t="s">
        <v>796</v>
      </c>
      <c r="G406" s="7" t="str">
        <f aca="false">VLOOKUP(B406,[1]成绩列表!$B$2:$C$500,2,0)</f>
        <v>58.0</v>
      </c>
      <c r="H406" s="9" t="s">
        <v>13</v>
      </c>
    </row>
    <row r="407" s="1" customFormat="true" ht="15" hidden="false" customHeight="true" outlineLevel="0" collapsed="false">
      <c r="A407" s="7" t="n">
        <v>406</v>
      </c>
      <c r="B407" s="8" t="s">
        <v>802</v>
      </c>
      <c r="C407" s="9" t="s">
        <v>44</v>
      </c>
      <c r="D407" s="7" t="s">
        <v>433</v>
      </c>
      <c r="E407" s="9" t="s">
        <v>11</v>
      </c>
      <c r="F407" s="8" t="s">
        <v>796</v>
      </c>
      <c r="G407" s="7" t="str">
        <f aca="false">VLOOKUP(B407,[1]成绩列表!$B$2:$C$500,2,0)</f>
        <v>58.0</v>
      </c>
      <c r="H407" s="9" t="s">
        <v>13</v>
      </c>
    </row>
    <row r="408" s="1" customFormat="true" ht="15" hidden="false" customHeight="true" outlineLevel="0" collapsed="false">
      <c r="A408" s="7" t="n">
        <v>407</v>
      </c>
      <c r="B408" s="8" t="s">
        <v>803</v>
      </c>
      <c r="C408" s="9" t="s">
        <v>9</v>
      </c>
      <c r="D408" s="7" t="s">
        <v>804</v>
      </c>
      <c r="E408" s="9" t="s">
        <v>11</v>
      </c>
      <c r="F408" s="8" t="s">
        <v>796</v>
      </c>
      <c r="G408" s="7" t="str">
        <f aca="false">VLOOKUP(B408,[1]成绩列表!$B$2:$C$500,2,0)</f>
        <v>57.0</v>
      </c>
      <c r="H408" s="9" t="s">
        <v>13</v>
      </c>
    </row>
    <row r="409" s="1" customFormat="true" ht="15" hidden="false" customHeight="true" outlineLevel="0" collapsed="false">
      <c r="A409" s="7" t="n">
        <v>408</v>
      </c>
      <c r="B409" s="8" t="s">
        <v>805</v>
      </c>
      <c r="C409" s="9" t="s">
        <v>44</v>
      </c>
      <c r="D409" s="7" t="s">
        <v>806</v>
      </c>
      <c r="E409" s="9" t="s">
        <v>11</v>
      </c>
      <c r="F409" s="8" t="s">
        <v>796</v>
      </c>
      <c r="G409" s="7" t="str">
        <f aca="false">VLOOKUP(B409,[1]成绩列表!$B$2:$C$500,2,0)</f>
        <v>57.0</v>
      </c>
      <c r="H409" s="9" t="s">
        <v>13</v>
      </c>
    </row>
    <row r="410" s="1" customFormat="true" ht="15" hidden="false" customHeight="true" outlineLevel="0" collapsed="false">
      <c r="A410" s="7" t="n">
        <v>409</v>
      </c>
      <c r="B410" s="8" t="s">
        <v>807</v>
      </c>
      <c r="C410" s="9" t="s">
        <v>44</v>
      </c>
      <c r="D410" s="7" t="s">
        <v>808</v>
      </c>
      <c r="E410" s="9" t="s">
        <v>11</v>
      </c>
      <c r="F410" s="8" t="s">
        <v>796</v>
      </c>
      <c r="G410" s="7" t="str">
        <f aca="false">VLOOKUP(B410,[1]成绩列表!$B$2:$C$500,2,0)</f>
        <v>55.0</v>
      </c>
      <c r="H410" s="9" t="s">
        <v>13</v>
      </c>
    </row>
    <row r="411" s="1" customFormat="true" ht="15" hidden="false" customHeight="true" outlineLevel="0" collapsed="false">
      <c r="A411" s="7" t="n">
        <v>410</v>
      </c>
      <c r="B411" s="8" t="s">
        <v>809</v>
      </c>
      <c r="C411" s="9" t="s">
        <v>44</v>
      </c>
      <c r="D411" s="7" t="s">
        <v>810</v>
      </c>
      <c r="E411" s="9" t="s">
        <v>11</v>
      </c>
      <c r="F411" s="8" t="s">
        <v>796</v>
      </c>
      <c r="G411" s="7" t="str">
        <f aca="false">VLOOKUP(B411,[1]成绩列表!$B$2:$C$500,2,0)</f>
        <v>53.0</v>
      </c>
      <c r="H411" s="9" t="s">
        <v>13</v>
      </c>
    </row>
    <row r="412" s="1" customFormat="true" ht="15" hidden="false" customHeight="true" outlineLevel="0" collapsed="false">
      <c r="A412" s="7" t="n">
        <v>411</v>
      </c>
      <c r="B412" s="8" t="s">
        <v>811</v>
      </c>
      <c r="C412" s="9" t="s">
        <v>44</v>
      </c>
      <c r="D412" s="7" t="s">
        <v>812</v>
      </c>
      <c r="E412" s="9" t="s">
        <v>11</v>
      </c>
      <c r="F412" s="8" t="s">
        <v>796</v>
      </c>
      <c r="G412" s="7" t="str">
        <f aca="false">VLOOKUP(B412,[1]成绩列表!$B$2:$C$500,2,0)</f>
        <v>53.0</v>
      </c>
      <c r="H412" s="9" t="s">
        <v>13</v>
      </c>
    </row>
    <row r="413" s="1" customFormat="true" ht="15" hidden="false" customHeight="true" outlineLevel="0" collapsed="false">
      <c r="A413" s="7" t="n">
        <v>412</v>
      </c>
      <c r="B413" s="8" t="s">
        <v>813</v>
      </c>
      <c r="C413" s="9" t="s">
        <v>44</v>
      </c>
      <c r="D413" s="7" t="s">
        <v>25</v>
      </c>
      <c r="E413" s="9" t="s">
        <v>11</v>
      </c>
      <c r="F413" s="8" t="s">
        <v>796</v>
      </c>
      <c r="G413" s="7" t="str">
        <f aca="false">VLOOKUP(B413,[1]成绩列表!$B$2:$C$500,2,0)</f>
        <v>51.0</v>
      </c>
      <c r="H413" s="9" t="s">
        <v>13</v>
      </c>
    </row>
    <row r="414" s="1" customFormat="true" ht="15" hidden="false" customHeight="true" outlineLevel="0" collapsed="false">
      <c r="A414" s="7" t="n">
        <v>413</v>
      </c>
      <c r="B414" s="8" t="s">
        <v>814</v>
      </c>
      <c r="C414" s="9" t="s">
        <v>9</v>
      </c>
      <c r="D414" s="7" t="s">
        <v>748</v>
      </c>
      <c r="E414" s="9" t="s">
        <v>11</v>
      </c>
      <c r="F414" s="8" t="s">
        <v>796</v>
      </c>
      <c r="G414" s="7" t="str">
        <f aca="false">VLOOKUP(B414,[1]成绩列表!$B$2:$C$500,2,0)</f>
        <v>51.0</v>
      </c>
      <c r="H414" s="9" t="s">
        <v>13</v>
      </c>
    </row>
    <row r="415" s="1" customFormat="true" ht="15" hidden="false" customHeight="true" outlineLevel="0" collapsed="false">
      <c r="A415" s="7" t="n">
        <v>414</v>
      </c>
      <c r="B415" s="8" t="s">
        <v>815</v>
      </c>
      <c r="C415" s="9" t="s">
        <v>9</v>
      </c>
      <c r="D415" s="7" t="s">
        <v>816</v>
      </c>
      <c r="E415" s="9" t="s">
        <v>11</v>
      </c>
      <c r="F415" s="8" t="s">
        <v>796</v>
      </c>
      <c r="G415" s="7" t="str">
        <f aca="false">VLOOKUP(B415,[1]成绩列表!$B$2:$C$500,2,0)</f>
        <v>49.0</v>
      </c>
      <c r="H415" s="9" t="s">
        <v>13</v>
      </c>
    </row>
    <row r="416" s="1" customFormat="true" ht="15" hidden="false" customHeight="true" outlineLevel="0" collapsed="false">
      <c r="A416" s="7" t="n">
        <v>415</v>
      </c>
      <c r="B416" s="8" t="s">
        <v>817</v>
      </c>
      <c r="C416" s="9" t="s">
        <v>9</v>
      </c>
      <c r="D416" s="7" t="s">
        <v>818</v>
      </c>
      <c r="E416" s="9" t="s">
        <v>11</v>
      </c>
      <c r="F416" s="8" t="s">
        <v>796</v>
      </c>
      <c r="G416" s="7" t="str">
        <f aca="false">VLOOKUP(B416,[1]成绩列表!$B$2:$C$500,2,0)</f>
        <v>48.0</v>
      </c>
      <c r="H416" s="9" t="s">
        <v>13</v>
      </c>
    </row>
    <row r="417" s="1" customFormat="true" ht="15" hidden="false" customHeight="true" outlineLevel="0" collapsed="false">
      <c r="A417" s="7" t="n">
        <v>416</v>
      </c>
      <c r="B417" s="8" t="s">
        <v>819</v>
      </c>
      <c r="C417" s="9" t="s">
        <v>9</v>
      </c>
      <c r="D417" s="7" t="s">
        <v>820</v>
      </c>
      <c r="E417" s="9" t="s">
        <v>11</v>
      </c>
      <c r="F417" s="8" t="s">
        <v>796</v>
      </c>
      <c r="G417" s="7" t="str">
        <f aca="false">VLOOKUP(B417,[1]成绩列表!$B$2:$C$500,2,0)</f>
        <v>47.0</v>
      </c>
      <c r="H417" s="9" t="s">
        <v>13</v>
      </c>
    </row>
    <row r="418" s="1" customFormat="true" ht="15" hidden="false" customHeight="true" outlineLevel="0" collapsed="false">
      <c r="A418" s="7" t="n">
        <v>417</v>
      </c>
      <c r="B418" s="8" t="s">
        <v>821</v>
      </c>
      <c r="C418" s="9" t="s">
        <v>9</v>
      </c>
      <c r="D418" s="7" t="s">
        <v>822</v>
      </c>
      <c r="E418" s="9" t="s">
        <v>11</v>
      </c>
      <c r="F418" s="8" t="s">
        <v>796</v>
      </c>
      <c r="G418" s="7" t="str">
        <f aca="false">VLOOKUP(B418,[1]成绩列表!$B$2:$C$500,2,0)</f>
        <v>47.0</v>
      </c>
      <c r="H418" s="9" t="s">
        <v>13</v>
      </c>
    </row>
    <row r="419" s="1" customFormat="true" ht="15" hidden="false" customHeight="true" outlineLevel="0" collapsed="false">
      <c r="A419" s="7" t="n">
        <v>418</v>
      </c>
      <c r="B419" s="8" t="s">
        <v>823</v>
      </c>
      <c r="C419" s="9" t="s">
        <v>9</v>
      </c>
      <c r="D419" s="7" t="s">
        <v>824</v>
      </c>
      <c r="E419" s="9" t="s">
        <v>11</v>
      </c>
      <c r="F419" s="8" t="s">
        <v>796</v>
      </c>
      <c r="G419" s="7" t="str">
        <f aca="false">VLOOKUP(B419,[1]成绩列表!$B$2:$C$500,2,0)</f>
        <v>44.0</v>
      </c>
      <c r="H419" s="9" t="s">
        <v>13</v>
      </c>
    </row>
    <row r="420" s="1" customFormat="true" ht="15" hidden="false" customHeight="true" outlineLevel="0" collapsed="false">
      <c r="A420" s="7" t="n">
        <v>419</v>
      </c>
      <c r="B420" s="8" t="s">
        <v>825</v>
      </c>
      <c r="C420" s="9" t="s">
        <v>44</v>
      </c>
      <c r="D420" s="7" t="s">
        <v>826</v>
      </c>
      <c r="E420" s="9" t="s">
        <v>11</v>
      </c>
      <c r="F420" s="8" t="s">
        <v>796</v>
      </c>
      <c r="G420" s="7" t="str">
        <f aca="false">VLOOKUP(B420,[1]成绩列表!$B$2:$C$500,2,0)</f>
        <v>44.0</v>
      </c>
      <c r="H420" s="9" t="s">
        <v>13</v>
      </c>
    </row>
    <row r="421" s="1" customFormat="true" ht="15" hidden="false" customHeight="true" outlineLevel="0" collapsed="false">
      <c r="A421" s="7" t="n">
        <v>420</v>
      </c>
      <c r="B421" s="8" t="s">
        <v>827</v>
      </c>
      <c r="C421" s="9" t="s">
        <v>9</v>
      </c>
      <c r="D421" s="7" t="s">
        <v>828</v>
      </c>
      <c r="E421" s="9" t="s">
        <v>11</v>
      </c>
      <c r="F421" s="8" t="s">
        <v>796</v>
      </c>
      <c r="G421" s="7" t="str">
        <f aca="false">VLOOKUP(B421,[1]成绩列表!$B$2:$C$500,2,0)</f>
        <v>43.0</v>
      </c>
      <c r="H421" s="9" t="s">
        <v>13</v>
      </c>
    </row>
    <row r="422" s="1" customFormat="true" ht="15" hidden="false" customHeight="true" outlineLevel="0" collapsed="false">
      <c r="A422" s="7" t="n">
        <v>421</v>
      </c>
      <c r="B422" s="8" t="s">
        <v>829</v>
      </c>
      <c r="C422" s="9" t="s">
        <v>9</v>
      </c>
      <c r="D422" s="7" t="s">
        <v>830</v>
      </c>
      <c r="E422" s="9" t="s">
        <v>11</v>
      </c>
      <c r="F422" s="8" t="s">
        <v>796</v>
      </c>
      <c r="G422" s="7" t="str">
        <f aca="false">VLOOKUP(B422,[1]成绩列表!$B$2:$C$500,2,0)</f>
        <v>40.0</v>
      </c>
      <c r="H422" s="9" t="s">
        <v>13</v>
      </c>
    </row>
    <row r="423" s="1" customFormat="true" ht="15" hidden="false" customHeight="true" outlineLevel="0" collapsed="false">
      <c r="A423" s="7" t="n">
        <v>422</v>
      </c>
      <c r="B423" s="8" t="s">
        <v>831</v>
      </c>
      <c r="C423" s="9" t="s">
        <v>9</v>
      </c>
      <c r="D423" s="7" t="s">
        <v>832</v>
      </c>
      <c r="E423" s="9" t="s">
        <v>11</v>
      </c>
      <c r="F423" s="8" t="s">
        <v>833</v>
      </c>
      <c r="G423" s="7" t="str">
        <f aca="false">VLOOKUP(B423,[1]成绩列表!$B$2:$C$500,2,0)</f>
        <v>73.0</v>
      </c>
      <c r="H423" s="9" t="s">
        <v>13</v>
      </c>
    </row>
    <row r="424" s="1" customFormat="true" ht="15" hidden="false" customHeight="true" outlineLevel="0" collapsed="false">
      <c r="A424" s="7" t="n">
        <v>423</v>
      </c>
      <c r="B424" s="8" t="s">
        <v>834</v>
      </c>
      <c r="C424" s="9" t="s">
        <v>44</v>
      </c>
      <c r="D424" s="7" t="s">
        <v>835</v>
      </c>
      <c r="E424" s="9" t="s">
        <v>11</v>
      </c>
      <c r="F424" s="8" t="s">
        <v>833</v>
      </c>
      <c r="G424" s="7" t="str">
        <f aca="false">VLOOKUP(B424,[1]成绩列表!$B$2:$C$500,2,0)</f>
        <v>72.0</v>
      </c>
      <c r="H424" s="9" t="s">
        <v>13</v>
      </c>
    </row>
    <row r="425" s="1" customFormat="true" ht="15" hidden="false" customHeight="true" outlineLevel="0" collapsed="false">
      <c r="A425" s="7" t="n">
        <v>424</v>
      </c>
      <c r="B425" s="8" t="s">
        <v>836</v>
      </c>
      <c r="C425" s="9" t="s">
        <v>9</v>
      </c>
      <c r="D425" s="7" t="s">
        <v>837</v>
      </c>
      <c r="E425" s="9" t="s">
        <v>11</v>
      </c>
      <c r="F425" s="8" t="s">
        <v>833</v>
      </c>
      <c r="G425" s="7" t="str">
        <f aca="false">VLOOKUP(B425,[1]成绩列表!$B$2:$C$500,2,0)</f>
        <v>68.0</v>
      </c>
      <c r="H425" s="9" t="s">
        <v>13</v>
      </c>
    </row>
    <row r="426" s="1" customFormat="true" ht="15" hidden="false" customHeight="true" outlineLevel="0" collapsed="false">
      <c r="A426" s="7" t="n">
        <v>425</v>
      </c>
      <c r="B426" s="8" t="s">
        <v>838</v>
      </c>
      <c r="C426" s="9" t="s">
        <v>9</v>
      </c>
      <c r="D426" s="7" t="s">
        <v>839</v>
      </c>
      <c r="E426" s="9" t="s">
        <v>11</v>
      </c>
      <c r="F426" s="8" t="s">
        <v>833</v>
      </c>
      <c r="G426" s="7" t="str">
        <f aca="false">VLOOKUP(B426,[1]成绩列表!$B$2:$C$500,2,0)</f>
        <v>66.0</v>
      </c>
      <c r="H426" s="9" t="s">
        <v>13</v>
      </c>
    </row>
    <row r="427" s="1" customFormat="true" ht="15" hidden="false" customHeight="true" outlineLevel="0" collapsed="false">
      <c r="A427" s="7" t="n">
        <v>426</v>
      </c>
      <c r="B427" s="8" t="s">
        <v>840</v>
      </c>
      <c r="C427" s="9" t="s">
        <v>44</v>
      </c>
      <c r="D427" s="7" t="s">
        <v>841</v>
      </c>
      <c r="E427" s="9" t="s">
        <v>11</v>
      </c>
      <c r="F427" s="8" t="s">
        <v>833</v>
      </c>
      <c r="G427" s="7" t="str">
        <f aca="false">VLOOKUP(B427,[1]成绩列表!$B$2:$C$500,2,0)</f>
        <v>65.0</v>
      </c>
      <c r="H427" s="9" t="s">
        <v>13</v>
      </c>
    </row>
    <row r="428" s="1" customFormat="true" ht="15" hidden="false" customHeight="true" outlineLevel="0" collapsed="false">
      <c r="A428" s="7" t="n">
        <v>427</v>
      </c>
      <c r="B428" s="8" t="s">
        <v>842</v>
      </c>
      <c r="C428" s="9" t="s">
        <v>9</v>
      </c>
      <c r="D428" s="7" t="s">
        <v>636</v>
      </c>
      <c r="E428" s="9" t="s">
        <v>11</v>
      </c>
      <c r="F428" s="8" t="s">
        <v>833</v>
      </c>
      <c r="G428" s="7" t="str">
        <f aca="false">VLOOKUP(B428,[1]成绩列表!$B$2:$C$500,2,0)</f>
        <v>64.0</v>
      </c>
      <c r="H428" s="9" t="s">
        <v>13</v>
      </c>
    </row>
    <row r="429" s="1" customFormat="true" ht="15" hidden="false" customHeight="true" outlineLevel="0" collapsed="false">
      <c r="A429" s="7" t="n">
        <v>428</v>
      </c>
      <c r="B429" s="8" t="s">
        <v>843</v>
      </c>
      <c r="C429" s="9" t="s">
        <v>9</v>
      </c>
      <c r="D429" s="7" t="s">
        <v>844</v>
      </c>
      <c r="E429" s="9" t="s">
        <v>11</v>
      </c>
      <c r="F429" s="8" t="s">
        <v>833</v>
      </c>
      <c r="G429" s="7" t="str">
        <f aca="false">VLOOKUP(B429,[1]成绩列表!$B$2:$C$500,2,0)</f>
        <v>61.0</v>
      </c>
      <c r="H429" s="9" t="s">
        <v>13</v>
      </c>
    </row>
    <row r="430" s="1" customFormat="true" ht="15" hidden="false" customHeight="true" outlineLevel="0" collapsed="false">
      <c r="A430" s="7" t="n">
        <v>429</v>
      </c>
      <c r="B430" s="8" t="s">
        <v>845</v>
      </c>
      <c r="C430" s="9" t="s">
        <v>9</v>
      </c>
      <c r="D430" s="7" t="s">
        <v>846</v>
      </c>
      <c r="E430" s="9" t="s">
        <v>11</v>
      </c>
      <c r="F430" s="8" t="s">
        <v>833</v>
      </c>
      <c r="G430" s="7" t="str">
        <f aca="false">VLOOKUP(B430,[1]成绩列表!$B$2:$C$500,2,0)</f>
        <v>60.0</v>
      </c>
      <c r="H430" s="9" t="s">
        <v>13</v>
      </c>
    </row>
    <row r="431" s="1" customFormat="true" ht="15" hidden="false" customHeight="true" outlineLevel="0" collapsed="false">
      <c r="A431" s="7" t="n">
        <v>430</v>
      </c>
      <c r="B431" s="8" t="s">
        <v>847</v>
      </c>
      <c r="C431" s="9" t="s">
        <v>44</v>
      </c>
      <c r="D431" s="7" t="s">
        <v>707</v>
      </c>
      <c r="E431" s="9" t="s">
        <v>11</v>
      </c>
      <c r="F431" s="8" t="s">
        <v>833</v>
      </c>
      <c r="G431" s="7" t="str">
        <f aca="false">VLOOKUP(B431,[1]成绩列表!$B$2:$C$500,2,0)</f>
        <v>54.0</v>
      </c>
      <c r="H431" s="9" t="s">
        <v>13</v>
      </c>
    </row>
    <row r="432" s="1" customFormat="true" ht="15" hidden="false" customHeight="true" outlineLevel="0" collapsed="false">
      <c r="A432" s="7" t="n">
        <v>431</v>
      </c>
      <c r="B432" s="8" t="s">
        <v>848</v>
      </c>
      <c r="C432" s="9" t="s">
        <v>44</v>
      </c>
      <c r="D432" s="7" t="s">
        <v>849</v>
      </c>
      <c r="E432" s="9" t="s">
        <v>11</v>
      </c>
      <c r="F432" s="8" t="s">
        <v>833</v>
      </c>
      <c r="G432" s="7" t="str">
        <f aca="false">VLOOKUP(B432,[1]成绩列表!$B$2:$C$500,2,0)</f>
        <v>51.0</v>
      </c>
      <c r="H432" s="9" t="s">
        <v>13</v>
      </c>
    </row>
    <row r="433" s="1" customFormat="true" ht="15" hidden="false" customHeight="true" outlineLevel="0" collapsed="false">
      <c r="A433" s="7" t="n">
        <v>432</v>
      </c>
      <c r="B433" s="8" t="s">
        <v>850</v>
      </c>
      <c r="C433" s="9" t="s">
        <v>9</v>
      </c>
      <c r="D433" s="7" t="s">
        <v>851</v>
      </c>
      <c r="E433" s="9" t="s">
        <v>213</v>
      </c>
      <c r="F433" s="8" t="s">
        <v>833</v>
      </c>
      <c r="G433" s="7" t="str">
        <f aca="false">VLOOKUP(B433,[1]成绩列表!$B$2:$C$500,2,0)</f>
        <v>51.0</v>
      </c>
      <c r="H433" s="9" t="s">
        <v>13</v>
      </c>
    </row>
    <row r="434" s="1" customFormat="true" ht="15" hidden="false" customHeight="true" outlineLevel="0" collapsed="false">
      <c r="A434" s="7" t="n">
        <v>433</v>
      </c>
      <c r="B434" s="8" t="s">
        <v>852</v>
      </c>
      <c r="C434" s="9" t="s">
        <v>9</v>
      </c>
      <c r="D434" s="7" t="s">
        <v>853</v>
      </c>
      <c r="E434" s="9" t="s">
        <v>511</v>
      </c>
      <c r="F434" s="8" t="s">
        <v>833</v>
      </c>
      <c r="G434" s="7" t="str">
        <f aca="false">VLOOKUP(B434,[1]成绩列表!$B$2:$C$500,2,0)</f>
        <v>51.0</v>
      </c>
      <c r="H434" s="9" t="s">
        <v>13</v>
      </c>
    </row>
    <row r="435" s="1" customFormat="true" ht="15" hidden="false" customHeight="true" outlineLevel="0" collapsed="false">
      <c r="A435" s="7" t="n">
        <v>434</v>
      </c>
      <c r="B435" s="8" t="s">
        <v>854</v>
      </c>
      <c r="C435" s="9" t="s">
        <v>9</v>
      </c>
      <c r="D435" s="7" t="s">
        <v>403</v>
      </c>
      <c r="E435" s="9" t="s">
        <v>11</v>
      </c>
      <c r="F435" s="8" t="s">
        <v>833</v>
      </c>
      <c r="G435" s="7" t="str">
        <f aca="false">VLOOKUP(B435,[1]成绩列表!$B$2:$C$500,2,0)</f>
        <v>46.0</v>
      </c>
      <c r="H435" s="9" t="s">
        <v>13</v>
      </c>
    </row>
    <row r="436" s="1" customFormat="true" ht="15" hidden="false" customHeight="true" outlineLevel="0" collapsed="false">
      <c r="A436" s="7" t="n">
        <v>435</v>
      </c>
      <c r="B436" s="8" t="s">
        <v>855</v>
      </c>
      <c r="C436" s="9" t="s">
        <v>9</v>
      </c>
      <c r="D436" s="7" t="s">
        <v>856</v>
      </c>
      <c r="E436" s="9" t="s">
        <v>11</v>
      </c>
      <c r="F436" s="8" t="s">
        <v>833</v>
      </c>
      <c r="G436" s="7" t="str">
        <f aca="false">VLOOKUP(B436,[1]成绩列表!$B$2:$C$500,2,0)</f>
        <v>46.0</v>
      </c>
      <c r="H436" s="9" t="s">
        <v>13</v>
      </c>
    </row>
    <row r="437" s="1" customFormat="true" ht="15" hidden="false" customHeight="true" outlineLevel="0" collapsed="false">
      <c r="A437" s="7" t="n">
        <v>436</v>
      </c>
      <c r="B437" s="8" t="s">
        <v>857</v>
      </c>
      <c r="C437" s="9" t="s">
        <v>44</v>
      </c>
      <c r="D437" s="7" t="s">
        <v>858</v>
      </c>
      <c r="E437" s="9" t="s">
        <v>11</v>
      </c>
      <c r="F437" s="8" t="s">
        <v>859</v>
      </c>
      <c r="G437" s="7" t="str">
        <f aca="false">VLOOKUP(B437,[1]成绩列表!$B$2:$C$500,2,0)</f>
        <v>73.0</v>
      </c>
      <c r="H437" s="9" t="s">
        <v>13</v>
      </c>
    </row>
    <row r="438" s="1" customFormat="true" ht="15" hidden="false" customHeight="true" outlineLevel="0" collapsed="false">
      <c r="A438" s="7" t="n">
        <v>437</v>
      </c>
      <c r="B438" s="8" t="s">
        <v>860</v>
      </c>
      <c r="C438" s="9" t="s">
        <v>44</v>
      </c>
      <c r="D438" s="7" t="s">
        <v>861</v>
      </c>
      <c r="E438" s="9" t="s">
        <v>11</v>
      </c>
      <c r="F438" s="8" t="s">
        <v>859</v>
      </c>
      <c r="G438" s="7" t="str">
        <f aca="false">VLOOKUP(B438,[1]成绩列表!$B$2:$C$500,2,0)</f>
        <v>64.0</v>
      </c>
      <c r="H438" s="9" t="s">
        <v>13</v>
      </c>
    </row>
    <row r="439" s="1" customFormat="true" ht="15" hidden="false" customHeight="true" outlineLevel="0" collapsed="false">
      <c r="A439" s="7" t="n">
        <v>438</v>
      </c>
      <c r="B439" s="8" t="s">
        <v>862</v>
      </c>
      <c r="C439" s="9" t="s">
        <v>9</v>
      </c>
      <c r="D439" s="7" t="s">
        <v>863</v>
      </c>
      <c r="E439" s="9" t="s">
        <v>11</v>
      </c>
      <c r="F439" s="8" t="s">
        <v>859</v>
      </c>
      <c r="G439" s="7" t="str">
        <f aca="false">VLOOKUP(B439,[1]成绩列表!$B$2:$C$500,2,0)</f>
        <v>63.0</v>
      </c>
      <c r="H439" s="9" t="s">
        <v>13</v>
      </c>
    </row>
    <row r="440" s="1" customFormat="true" ht="15" hidden="false" customHeight="true" outlineLevel="0" collapsed="false">
      <c r="A440" s="7" t="n">
        <v>439</v>
      </c>
      <c r="B440" s="8" t="s">
        <v>864</v>
      </c>
      <c r="C440" s="9" t="s">
        <v>44</v>
      </c>
      <c r="D440" s="7" t="s">
        <v>314</v>
      </c>
      <c r="E440" s="9" t="s">
        <v>11</v>
      </c>
      <c r="F440" s="8" t="s">
        <v>859</v>
      </c>
      <c r="G440" s="7" t="str">
        <f aca="false">VLOOKUP(B440,[1]成绩列表!$B$2:$C$500,2,0)</f>
        <v>63.0</v>
      </c>
      <c r="H440" s="9" t="s">
        <v>13</v>
      </c>
    </row>
    <row r="441" s="1" customFormat="true" ht="15" hidden="false" customHeight="true" outlineLevel="0" collapsed="false">
      <c r="A441" s="7" t="n">
        <v>440</v>
      </c>
      <c r="B441" s="8" t="s">
        <v>865</v>
      </c>
      <c r="C441" s="9" t="s">
        <v>44</v>
      </c>
      <c r="D441" s="7" t="s">
        <v>481</v>
      </c>
      <c r="E441" s="9" t="s">
        <v>11</v>
      </c>
      <c r="F441" s="8" t="s">
        <v>859</v>
      </c>
      <c r="G441" s="7" t="str">
        <f aca="false">VLOOKUP(B441,[1]成绩列表!$B$2:$C$500,2,0)</f>
        <v>60.0</v>
      </c>
      <c r="H441" s="9" t="s">
        <v>13</v>
      </c>
    </row>
    <row r="442" s="1" customFormat="true" ht="15" hidden="false" customHeight="true" outlineLevel="0" collapsed="false">
      <c r="A442" s="7" t="n">
        <v>441</v>
      </c>
      <c r="B442" s="8" t="s">
        <v>866</v>
      </c>
      <c r="C442" s="9" t="s">
        <v>9</v>
      </c>
      <c r="D442" s="7" t="s">
        <v>594</v>
      </c>
      <c r="E442" s="9" t="s">
        <v>11</v>
      </c>
      <c r="F442" s="8" t="s">
        <v>859</v>
      </c>
      <c r="G442" s="7" t="str">
        <f aca="false">VLOOKUP(B442,[1]成绩列表!$B$2:$C$500,2,0)</f>
        <v>60.0</v>
      </c>
      <c r="H442" s="9" t="s">
        <v>13</v>
      </c>
    </row>
    <row r="443" s="1" customFormat="true" ht="15" hidden="false" customHeight="true" outlineLevel="0" collapsed="false">
      <c r="A443" s="7" t="n">
        <v>442</v>
      </c>
      <c r="B443" s="8" t="s">
        <v>867</v>
      </c>
      <c r="C443" s="9" t="s">
        <v>44</v>
      </c>
      <c r="D443" s="7" t="s">
        <v>868</v>
      </c>
      <c r="E443" s="9" t="s">
        <v>11</v>
      </c>
      <c r="F443" s="8" t="s">
        <v>859</v>
      </c>
      <c r="G443" s="7" t="str">
        <f aca="false">VLOOKUP(B443,[1]成绩列表!$B$2:$C$500,2,0)</f>
        <v>59.0</v>
      </c>
      <c r="H443" s="9" t="s">
        <v>13</v>
      </c>
    </row>
    <row r="444" s="1" customFormat="true" ht="15" hidden="false" customHeight="true" outlineLevel="0" collapsed="false">
      <c r="A444" s="7" t="n">
        <v>443</v>
      </c>
      <c r="B444" s="8" t="s">
        <v>869</v>
      </c>
      <c r="C444" s="9" t="s">
        <v>44</v>
      </c>
      <c r="D444" s="7" t="s">
        <v>870</v>
      </c>
      <c r="E444" s="9" t="s">
        <v>11</v>
      </c>
      <c r="F444" s="8" t="s">
        <v>859</v>
      </c>
      <c r="G444" s="7" t="str">
        <f aca="false">VLOOKUP(B444,[1]成绩列表!$B$2:$C$500,2,0)</f>
        <v>59.0</v>
      </c>
      <c r="H444" s="9" t="s">
        <v>13</v>
      </c>
    </row>
    <row r="445" s="1" customFormat="true" ht="15" hidden="false" customHeight="true" outlineLevel="0" collapsed="false">
      <c r="A445" s="7" t="n">
        <v>444</v>
      </c>
      <c r="B445" s="8" t="s">
        <v>871</v>
      </c>
      <c r="C445" s="9" t="s">
        <v>44</v>
      </c>
      <c r="D445" s="7" t="s">
        <v>872</v>
      </c>
      <c r="E445" s="9" t="s">
        <v>11</v>
      </c>
      <c r="F445" s="8" t="s">
        <v>859</v>
      </c>
      <c r="G445" s="7" t="str">
        <f aca="false">VLOOKUP(B445,[1]成绩列表!$B$2:$C$500,2,0)</f>
        <v>57.0</v>
      </c>
      <c r="H445" s="9" t="s">
        <v>13</v>
      </c>
    </row>
    <row r="446" s="1" customFormat="true" ht="15" hidden="false" customHeight="true" outlineLevel="0" collapsed="false">
      <c r="A446" s="7" t="n">
        <v>445</v>
      </c>
      <c r="B446" s="8" t="s">
        <v>873</v>
      </c>
      <c r="C446" s="9" t="s">
        <v>44</v>
      </c>
      <c r="D446" s="7" t="s">
        <v>874</v>
      </c>
      <c r="E446" s="9" t="s">
        <v>11</v>
      </c>
      <c r="F446" s="8" t="s">
        <v>859</v>
      </c>
      <c r="G446" s="7" t="str">
        <f aca="false">VLOOKUP(B446,[1]成绩列表!$B$2:$C$500,2,0)</f>
        <v>56.0</v>
      </c>
      <c r="H446" s="9" t="s">
        <v>13</v>
      </c>
    </row>
    <row r="447" s="1" customFormat="true" ht="15" hidden="false" customHeight="true" outlineLevel="0" collapsed="false">
      <c r="A447" s="7" t="n">
        <v>446</v>
      </c>
      <c r="B447" s="8" t="s">
        <v>875</v>
      </c>
      <c r="C447" s="9" t="s">
        <v>44</v>
      </c>
      <c r="D447" s="7" t="s">
        <v>876</v>
      </c>
      <c r="E447" s="9" t="s">
        <v>11</v>
      </c>
      <c r="F447" s="8" t="s">
        <v>859</v>
      </c>
      <c r="G447" s="7" t="str">
        <f aca="false">VLOOKUP(B447,[1]成绩列表!$B$2:$C$500,2,0)</f>
        <v>55.0</v>
      </c>
      <c r="H447" s="9" t="s">
        <v>13</v>
      </c>
    </row>
    <row r="448" s="1" customFormat="true" ht="15" hidden="false" customHeight="true" outlineLevel="0" collapsed="false">
      <c r="A448" s="7" t="n">
        <v>447</v>
      </c>
      <c r="B448" s="8" t="s">
        <v>877</v>
      </c>
      <c r="C448" s="9" t="s">
        <v>44</v>
      </c>
      <c r="D448" s="7" t="s">
        <v>878</v>
      </c>
      <c r="E448" s="9" t="s">
        <v>11</v>
      </c>
      <c r="F448" s="8" t="s">
        <v>859</v>
      </c>
      <c r="G448" s="7" t="str">
        <f aca="false">VLOOKUP(B448,[1]成绩列表!$B$2:$C$500,2,0)</f>
        <v>55.0</v>
      </c>
      <c r="H448" s="9" t="s">
        <v>13</v>
      </c>
    </row>
    <row r="449" s="1" customFormat="true" ht="15" hidden="false" customHeight="true" outlineLevel="0" collapsed="false">
      <c r="A449" s="7" t="n">
        <v>448</v>
      </c>
      <c r="B449" s="8" t="s">
        <v>879</v>
      </c>
      <c r="C449" s="9" t="s">
        <v>44</v>
      </c>
      <c r="D449" s="7" t="s">
        <v>880</v>
      </c>
      <c r="E449" s="9" t="s">
        <v>881</v>
      </c>
      <c r="F449" s="8" t="s">
        <v>859</v>
      </c>
      <c r="G449" s="7" t="str">
        <f aca="false">VLOOKUP(B449,[1]成绩列表!$B$2:$C$500,2,0)</f>
        <v>55.0</v>
      </c>
      <c r="H449" s="9" t="s">
        <v>13</v>
      </c>
    </row>
    <row r="450" s="1" customFormat="true" ht="15" hidden="false" customHeight="true" outlineLevel="0" collapsed="false">
      <c r="A450" s="7" t="n">
        <v>449</v>
      </c>
      <c r="B450" s="8" t="s">
        <v>882</v>
      </c>
      <c r="C450" s="9" t="s">
        <v>44</v>
      </c>
      <c r="D450" s="7" t="s">
        <v>883</v>
      </c>
      <c r="E450" s="9" t="s">
        <v>11</v>
      </c>
      <c r="F450" s="8" t="s">
        <v>859</v>
      </c>
      <c r="G450" s="7" t="str">
        <f aca="false">VLOOKUP(B450,[1]成绩列表!$B$2:$C$500,2,0)</f>
        <v>54.0</v>
      </c>
      <c r="H450" s="9" t="s">
        <v>13</v>
      </c>
    </row>
    <row r="451" s="1" customFormat="true" ht="15" hidden="false" customHeight="true" outlineLevel="0" collapsed="false">
      <c r="A451" s="7" t="n">
        <v>450</v>
      </c>
      <c r="B451" s="8" t="s">
        <v>884</v>
      </c>
      <c r="C451" s="9" t="s">
        <v>44</v>
      </c>
      <c r="D451" s="7" t="s">
        <v>885</v>
      </c>
      <c r="E451" s="9" t="s">
        <v>11</v>
      </c>
      <c r="F451" s="8" t="s">
        <v>859</v>
      </c>
      <c r="G451" s="7" t="str">
        <f aca="false">VLOOKUP(B451,[1]成绩列表!$B$2:$C$500,2,0)</f>
        <v>54.0</v>
      </c>
      <c r="H451" s="9" t="s">
        <v>13</v>
      </c>
    </row>
    <row r="452" s="1" customFormat="true" ht="15" hidden="false" customHeight="true" outlineLevel="0" collapsed="false">
      <c r="A452" s="7" t="n">
        <v>451</v>
      </c>
      <c r="B452" s="8" t="s">
        <v>886</v>
      </c>
      <c r="C452" s="9" t="s">
        <v>9</v>
      </c>
      <c r="D452" s="7" t="s">
        <v>818</v>
      </c>
      <c r="E452" s="9" t="s">
        <v>11</v>
      </c>
      <c r="F452" s="8" t="s">
        <v>859</v>
      </c>
      <c r="G452" s="7" t="str">
        <f aca="false">VLOOKUP(B452,[1]成绩列表!$B$2:$C$500,2,0)</f>
        <v>54.0</v>
      </c>
      <c r="H452" s="9" t="s">
        <v>13</v>
      </c>
    </row>
    <row r="453" s="1" customFormat="true" ht="15" hidden="false" customHeight="true" outlineLevel="0" collapsed="false">
      <c r="A453" s="7" t="n">
        <v>452</v>
      </c>
      <c r="B453" s="8" t="s">
        <v>887</v>
      </c>
      <c r="C453" s="9" t="s">
        <v>44</v>
      </c>
      <c r="D453" s="7" t="s">
        <v>888</v>
      </c>
      <c r="E453" s="9" t="s">
        <v>11</v>
      </c>
      <c r="F453" s="8" t="s">
        <v>859</v>
      </c>
      <c r="G453" s="7" t="str">
        <f aca="false">VLOOKUP(B453,[1]成绩列表!$B$2:$C$500,2,0)</f>
        <v>53.0</v>
      </c>
      <c r="H453" s="9" t="s">
        <v>13</v>
      </c>
    </row>
    <row r="454" s="1" customFormat="true" ht="15" hidden="false" customHeight="true" outlineLevel="0" collapsed="false">
      <c r="A454" s="7" t="n">
        <v>453</v>
      </c>
      <c r="B454" s="8" t="s">
        <v>889</v>
      </c>
      <c r="C454" s="9" t="s">
        <v>44</v>
      </c>
      <c r="D454" s="7" t="s">
        <v>890</v>
      </c>
      <c r="E454" s="9" t="s">
        <v>881</v>
      </c>
      <c r="F454" s="8" t="s">
        <v>859</v>
      </c>
      <c r="G454" s="7" t="str">
        <f aca="false">VLOOKUP(B454,[1]成绩列表!$B$2:$C$500,2,0)</f>
        <v>53.0</v>
      </c>
      <c r="H454" s="9" t="s">
        <v>13</v>
      </c>
    </row>
    <row r="455" s="1" customFormat="true" ht="15" hidden="false" customHeight="true" outlineLevel="0" collapsed="false">
      <c r="A455" s="7" t="n">
        <v>454</v>
      </c>
      <c r="B455" s="8" t="s">
        <v>891</v>
      </c>
      <c r="C455" s="9" t="s">
        <v>44</v>
      </c>
      <c r="D455" s="7" t="s">
        <v>892</v>
      </c>
      <c r="E455" s="9" t="s">
        <v>11</v>
      </c>
      <c r="F455" s="8" t="s">
        <v>859</v>
      </c>
      <c r="G455" s="7" t="str">
        <f aca="false">VLOOKUP(B455,[1]成绩列表!$B$2:$C$500,2,0)</f>
        <v>53.0</v>
      </c>
      <c r="H455" s="9" t="s">
        <v>13</v>
      </c>
    </row>
    <row r="456" s="1" customFormat="true" ht="15" hidden="false" customHeight="true" outlineLevel="0" collapsed="false">
      <c r="A456" s="7" t="n">
        <v>455</v>
      </c>
      <c r="B456" s="8" t="s">
        <v>893</v>
      </c>
      <c r="C456" s="9" t="s">
        <v>44</v>
      </c>
      <c r="D456" s="7" t="s">
        <v>894</v>
      </c>
      <c r="E456" s="9" t="s">
        <v>11</v>
      </c>
      <c r="F456" s="8" t="s">
        <v>859</v>
      </c>
      <c r="G456" s="7" t="str">
        <f aca="false">VLOOKUP(B456,[1]成绩列表!$B$2:$C$500,2,0)</f>
        <v>52.0</v>
      </c>
      <c r="H456" s="9" t="s">
        <v>13</v>
      </c>
    </row>
    <row r="457" s="1" customFormat="true" ht="15" hidden="false" customHeight="true" outlineLevel="0" collapsed="false">
      <c r="A457" s="7" t="n">
        <v>456</v>
      </c>
      <c r="B457" s="8" t="s">
        <v>895</v>
      </c>
      <c r="C457" s="9" t="s">
        <v>9</v>
      </c>
      <c r="D457" s="7" t="s">
        <v>896</v>
      </c>
      <c r="E457" s="9" t="s">
        <v>11</v>
      </c>
      <c r="F457" s="8" t="s">
        <v>859</v>
      </c>
      <c r="G457" s="7" t="str">
        <f aca="false">VLOOKUP(B457,[1]成绩列表!$B$2:$C$500,2,0)</f>
        <v>52.0</v>
      </c>
      <c r="H457" s="9" t="s">
        <v>13</v>
      </c>
    </row>
    <row r="458" s="1" customFormat="true" ht="15" hidden="false" customHeight="true" outlineLevel="0" collapsed="false">
      <c r="A458" s="7" t="n">
        <v>457</v>
      </c>
      <c r="B458" s="8" t="s">
        <v>897</v>
      </c>
      <c r="C458" s="9" t="s">
        <v>44</v>
      </c>
      <c r="D458" s="7" t="s">
        <v>898</v>
      </c>
      <c r="E458" s="9" t="s">
        <v>11</v>
      </c>
      <c r="F458" s="8" t="s">
        <v>859</v>
      </c>
      <c r="G458" s="7" t="str">
        <f aca="false">VLOOKUP(B458,[1]成绩列表!$B$2:$C$500,2,0)</f>
        <v>51.0</v>
      </c>
      <c r="H458" s="9" t="s">
        <v>13</v>
      </c>
    </row>
    <row r="459" s="1" customFormat="true" ht="15" hidden="false" customHeight="true" outlineLevel="0" collapsed="false">
      <c r="A459" s="7" t="n">
        <v>458</v>
      </c>
      <c r="B459" s="8" t="s">
        <v>899</v>
      </c>
      <c r="C459" s="9" t="s">
        <v>44</v>
      </c>
      <c r="D459" s="7" t="s">
        <v>900</v>
      </c>
      <c r="E459" s="9" t="s">
        <v>11</v>
      </c>
      <c r="F459" s="8" t="s">
        <v>859</v>
      </c>
      <c r="G459" s="7" t="str">
        <f aca="false">VLOOKUP(B459,[1]成绩列表!$B$2:$C$500,2,0)</f>
        <v>50.0</v>
      </c>
      <c r="H459" s="9" t="s">
        <v>13</v>
      </c>
    </row>
    <row r="460" s="1" customFormat="true" ht="15" hidden="false" customHeight="true" outlineLevel="0" collapsed="false">
      <c r="A460" s="7" t="n">
        <v>459</v>
      </c>
      <c r="B460" s="8" t="s">
        <v>901</v>
      </c>
      <c r="C460" s="9" t="s">
        <v>44</v>
      </c>
      <c r="D460" s="7" t="s">
        <v>902</v>
      </c>
      <c r="E460" s="9" t="s">
        <v>11</v>
      </c>
      <c r="F460" s="8" t="s">
        <v>859</v>
      </c>
      <c r="G460" s="7" t="str">
        <f aca="false">VLOOKUP(B460,[1]成绩列表!$B$2:$C$500,2,0)</f>
        <v>50.0</v>
      </c>
      <c r="H460" s="9" t="s">
        <v>13</v>
      </c>
    </row>
    <row r="461" s="1" customFormat="true" ht="15" hidden="false" customHeight="true" outlineLevel="0" collapsed="false">
      <c r="A461" s="7" t="n">
        <v>460</v>
      </c>
      <c r="B461" s="8" t="s">
        <v>903</v>
      </c>
      <c r="C461" s="9" t="s">
        <v>44</v>
      </c>
      <c r="D461" s="7" t="s">
        <v>904</v>
      </c>
      <c r="E461" s="9" t="s">
        <v>11</v>
      </c>
      <c r="F461" s="8" t="s">
        <v>859</v>
      </c>
      <c r="G461" s="7" t="str">
        <f aca="false">VLOOKUP(B461,[1]成绩列表!$B$2:$C$500,2,0)</f>
        <v>50.0</v>
      </c>
      <c r="H461" s="9" t="s">
        <v>13</v>
      </c>
    </row>
    <row r="462" s="1" customFormat="true" ht="15" hidden="false" customHeight="true" outlineLevel="0" collapsed="false">
      <c r="A462" s="7" t="n">
        <v>461</v>
      </c>
      <c r="B462" s="8" t="s">
        <v>905</v>
      </c>
      <c r="C462" s="9" t="s">
        <v>44</v>
      </c>
      <c r="D462" s="7" t="s">
        <v>906</v>
      </c>
      <c r="E462" s="9" t="s">
        <v>11</v>
      </c>
      <c r="F462" s="8" t="s">
        <v>859</v>
      </c>
      <c r="G462" s="7" t="str">
        <f aca="false">VLOOKUP(B462,[1]成绩列表!$B$2:$C$500,2,0)</f>
        <v>50.0</v>
      </c>
      <c r="H462" s="9" t="s">
        <v>13</v>
      </c>
    </row>
    <row r="463" s="1" customFormat="true" ht="15" hidden="false" customHeight="true" outlineLevel="0" collapsed="false">
      <c r="A463" s="7" t="n">
        <v>462</v>
      </c>
      <c r="B463" s="8" t="s">
        <v>907</v>
      </c>
      <c r="C463" s="9" t="s">
        <v>44</v>
      </c>
      <c r="D463" s="7" t="s">
        <v>908</v>
      </c>
      <c r="E463" s="9" t="s">
        <v>11</v>
      </c>
      <c r="F463" s="8" t="s">
        <v>859</v>
      </c>
      <c r="G463" s="7" t="str">
        <f aca="false">VLOOKUP(B463,[1]成绩列表!$B$2:$C$500,2,0)</f>
        <v>48.0</v>
      </c>
      <c r="H463" s="9" t="s">
        <v>13</v>
      </c>
    </row>
    <row r="464" s="1" customFormat="true" ht="15" hidden="false" customHeight="true" outlineLevel="0" collapsed="false">
      <c r="A464" s="7" t="n">
        <v>463</v>
      </c>
      <c r="B464" s="8" t="s">
        <v>909</v>
      </c>
      <c r="C464" s="9" t="s">
        <v>44</v>
      </c>
      <c r="D464" s="7" t="s">
        <v>910</v>
      </c>
      <c r="E464" s="9" t="s">
        <v>11</v>
      </c>
      <c r="F464" s="8" t="s">
        <v>859</v>
      </c>
      <c r="G464" s="7" t="str">
        <f aca="false">VLOOKUP(B464,[1]成绩列表!$B$2:$C$500,2,0)</f>
        <v>47.0</v>
      </c>
      <c r="H464" s="9" t="s">
        <v>13</v>
      </c>
    </row>
    <row r="465" s="1" customFormat="true" ht="15" hidden="false" customHeight="true" outlineLevel="0" collapsed="false">
      <c r="A465" s="7" t="n">
        <v>464</v>
      </c>
      <c r="B465" s="8" t="s">
        <v>911</v>
      </c>
      <c r="C465" s="9" t="s">
        <v>44</v>
      </c>
      <c r="D465" s="7" t="s">
        <v>912</v>
      </c>
      <c r="E465" s="9" t="s">
        <v>11</v>
      </c>
      <c r="F465" s="8" t="s">
        <v>859</v>
      </c>
      <c r="G465" s="7" t="str">
        <f aca="false">VLOOKUP(B465,[1]成绩列表!$B$2:$C$500,2,0)</f>
        <v>47.0</v>
      </c>
      <c r="H465" s="9" t="s">
        <v>13</v>
      </c>
    </row>
    <row r="466" s="1" customFormat="true" ht="15" hidden="false" customHeight="true" outlineLevel="0" collapsed="false">
      <c r="A466" s="7" t="n">
        <v>465</v>
      </c>
      <c r="B466" s="8" t="s">
        <v>913</v>
      </c>
      <c r="C466" s="9" t="s">
        <v>44</v>
      </c>
      <c r="D466" s="7" t="s">
        <v>122</v>
      </c>
      <c r="E466" s="9" t="s">
        <v>11</v>
      </c>
      <c r="F466" s="8" t="s">
        <v>859</v>
      </c>
      <c r="G466" s="7" t="str">
        <f aca="false">VLOOKUP(B466,[1]成绩列表!$B$2:$C$500,2,0)</f>
        <v>47.0</v>
      </c>
      <c r="H466" s="9" t="s">
        <v>13</v>
      </c>
    </row>
    <row r="467" s="1" customFormat="true" ht="15" hidden="false" customHeight="true" outlineLevel="0" collapsed="false">
      <c r="A467" s="7" t="n">
        <v>466</v>
      </c>
      <c r="B467" s="8" t="s">
        <v>914</v>
      </c>
      <c r="C467" s="9" t="s">
        <v>44</v>
      </c>
      <c r="D467" s="7" t="s">
        <v>915</v>
      </c>
      <c r="E467" s="9" t="s">
        <v>11</v>
      </c>
      <c r="F467" s="8" t="s">
        <v>859</v>
      </c>
      <c r="G467" s="7" t="str">
        <f aca="false">VLOOKUP(B467,[1]成绩列表!$B$2:$C$500,2,0)</f>
        <v>46.0</v>
      </c>
      <c r="H467" s="7"/>
    </row>
    <row r="468" s="1" customFormat="true" ht="15" hidden="false" customHeight="true" outlineLevel="0" collapsed="false">
      <c r="A468" s="7" t="n">
        <v>467</v>
      </c>
      <c r="B468" s="8" t="s">
        <v>916</v>
      </c>
      <c r="C468" s="9" t="s">
        <v>44</v>
      </c>
      <c r="D468" s="7" t="s">
        <v>885</v>
      </c>
      <c r="E468" s="9" t="s">
        <v>11</v>
      </c>
      <c r="F468" s="8" t="s">
        <v>859</v>
      </c>
      <c r="G468" s="7" t="str">
        <f aca="false">VLOOKUP(B468,[1]成绩列表!$B$2:$C$500,2,0)</f>
        <v>45.0</v>
      </c>
      <c r="H468" s="7"/>
    </row>
    <row r="469" s="1" customFormat="true" ht="15" hidden="false" customHeight="true" outlineLevel="0" collapsed="false">
      <c r="A469" s="7" t="n">
        <v>468</v>
      </c>
      <c r="B469" s="8" t="s">
        <v>917</v>
      </c>
      <c r="C469" s="9" t="s">
        <v>9</v>
      </c>
      <c r="D469" s="7" t="s">
        <v>918</v>
      </c>
      <c r="E469" s="9" t="s">
        <v>365</v>
      </c>
      <c r="F469" s="8" t="s">
        <v>859</v>
      </c>
      <c r="G469" s="7" t="str">
        <f aca="false">VLOOKUP(B469,[1]成绩列表!$B$2:$C$500,2,0)</f>
        <v>43.0</v>
      </c>
      <c r="H469" s="7"/>
    </row>
    <row r="470" s="1" customFormat="true" ht="15" hidden="false" customHeight="true" outlineLevel="0" collapsed="false">
      <c r="A470" s="7" t="n">
        <v>469</v>
      </c>
      <c r="B470" s="8" t="s">
        <v>919</v>
      </c>
      <c r="C470" s="9" t="s">
        <v>44</v>
      </c>
      <c r="D470" s="7" t="s">
        <v>920</v>
      </c>
      <c r="E470" s="9" t="s">
        <v>11</v>
      </c>
      <c r="F470" s="8" t="s">
        <v>859</v>
      </c>
      <c r="G470" s="7" t="str">
        <f aca="false">VLOOKUP(B470,[1]成绩列表!$B$2:$C$500,2,0)</f>
        <v>42.0</v>
      </c>
      <c r="H470" s="7"/>
    </row>
    <row r="471" s="1" customFormat="true" ht="15" hidden="false" customHeight="true" outlineLevel="0" collapsed="false">
      <c r="A471" s="7" t="n">
        <v>470</v>
      </c>
      <c r="B471" s="8" t="s">
        <v>921</v>
      </c>
      <c r="C471" s="9" t="s">
        <v>44</v>
      </c>
      <c r="D471" s="7" t="s">
        <v>922</v>
      </c>
      <c r="E471" s="9" t="s">
        <v>11</v>
      </c>
      <c r="F471" s="8" t="s">
        <v>859</v>
      </c>
      <c r="G471" s="7" t="str">
        <f aca="false">VLOOKUP(B471,[1]成绩列表!$B$2:$C$500,2,0)</f>
        <v>42.0</v>
      </c>
      <c r="H471" s="7"/>
    </row>
    <row r="472" s="1" customFormat="true" ht="15" hidden="false" customHeight="true" outlineLevel="0" collapsed="false">
      <c r="A472" s="7" t="n">
        <v>471</v>
      </c>
      <c r="B472" s="8" t="s">
        <v>923</v>
      </c>
      <c r="C472" s="9" t="s">
        <v>44</v>
      </c>
      <c r="D472" s="7" t="s">
        <v>924</v>
      </c>
      <c r="E472" s="9" t="s">
        <v>11</v>
      </c>
      <c r="F472" s="8" t="s">
        <v>925</v>
      </c>
      <c r="G472" s="7" t="str">
        <f aca="false">VLOOKUP(B472,[1]成绩列表!$B$2:$C$500,2,0)</f>
        <v>80.0</v>
      </c>
      <c r="H472" s="9" t="s">
        <v>13</v>
      </c>
    </row>
    <row r="473" s="1" customFormat="true" ht="15" hidden="false" customHeight="true" outlineLevel="0" collapsed="false">
      <c r="A473" s="7" t="n">
        <v>472</v>
      </c>
      <c r="B473" s="8" t="s">
        <v>926</v>
      </c>
      <c r="C473" s="9" t="s">
        <v>44</v>
      </c>
      <c r="D473" s="7" t="s">
        <v>501</v>
      </c>
      <c r="E473" s="9" t="s">
        <v>11</v>
      </c>
      <c r="F473" s="8" t="s">
        <v>925</v>
      </c>
      <c r="G473" s="7" t="str">
        <f aca="false">VLOOKUP(B473,[1]成绩列表!$B$2:$C$500,2,0)</f>
        <v>65.0</v>
      </c>
      <c r="H473" s="9" t="s">
        <v>13</v>
      </c>
    </row>
    <row r="474" s="1" customFormat="true" ht="15" hidden="false" customHeight="true" outlineLevel="0" collapsed="false">
      <c r="A474" s="7" t="n">
        <v>473</v>
      </c>
      <c r="B474" s="8" t="s">
        <v>927</v>
      </c>
      <c r="C474" s="9" t="s">
        <v>9</v>
      </c>
      <c r="D474" s="7" t="s">
        <v>928</v>
      </c>
      <c r="E474" s="9" t="s">
        <v>11</v>
      </c>
      <c r="F474" s="8" t="s">
        <v>925</v>
      </c>
      <c r="G474" s="7" t="str">
        <f aca="false">VLOOKUP(B474,[1]成绩列表!$B$2:$C$500,2,0)</f>
        <v>63.0</v>
      </c>
      <c r="H474" s="9" t="s">
        <v>13</v>
      </c>
    </row>
    <row r="475" s="1" customFormat="true" ht="15" hidden="false" customHeight="true" outlineLevel="0" collapsed="false">
      <c r="A475" s="7" t="n">
        <v>474</v>
      </c>
      <c r="B475" s="8" t="s">
        <v>929</v>
      </c>
      <c r="C475" s="9" t="s">
        <v>44</v>
      </c>
      <c r="D475" s="7" t="s">
        <v>930</v>
      </c>
      <c r="E475" s="9" t="s">
        <v>11</v>
      </c>
      <c r="F475" s="8" t="s">
        <v>925</v>
      </c>
      <c r="G475" s="7" t="str">
        <f aca="false">VLOOKUP(B475,[1]成绩列表!$B$2:$C$500,2,0)</f>
        <v>61.0</v>
      </c>
      <c r="H475" s="9" t="s">
        <v>13</v>
      </c>
    </row>
    <row r="476" s="1" customFormat="true" ht="15" hidden="false" customHeight="true" outlineLevel="0" collapsed="false">
      <c r="A476" s="7" t="n">
        <v>475</v>
      </c>
      <c r="B476" s="8" t="s">
        <v>931</v>
      </c>
      <c r="C476" s="9" t="s">
        <v>44</v>
      </c>
      <c r="D476" s="7" t="s">
        <v>932</v>
      </c>
      <c r="E476" s="9" t="s">
        <v>11</v>
      </c>
      <c r="F476" s="8" t="s">
        <v>925</v>
      </c>
      <c r="G476" s="7" t="str">
        <f aca="false">VLOOKUP(B476,[1]成绩列表!$B$2:$C$500,2,0)</f>
        <v>57.0</v>
      </c>
      <c r="H476" s="9" t="s">
        <v>13</v>
      </c>
    </row>
    <row r="477" s="1" customFormat="true" ht="15" hidden="false" customHeight="true" outlineLevel="0" collapsed="false">
      <c r="A477" s="7" t="n">
        <v>476</v>
      </c>
      <c r="B477" s="8" t="s">
        <v>933</v>
      </c>
      <c r="C477" s="9" t="s">
        <v>9</v>
      </c>
      <c r="D477" s="7" t="s">
        <v>934</v>
      </c>
      <c r="E477" s="9" t="s">
        <v>11</v>
      </c>
      <c r="F477" s="8" t="s">
        <v>925</v>
      </c>
      <c r="G477" s="7" t="str">
        <f aca="false">VLOOKUP(B477,[1]成绩列表!$B$2:$C$500,2,0)</f>
        <v>57.0</v>
      </c>
      <c r="H477" s="9" t="s">
        <v>13</v>
      </c>
    </row>
    <row r="478" s="1" customFormat="true" ht="15" hidden="false" customHeight="true" outlineLevel="0" collapsed="false">
      <c r="A478" s="7" t="n">
        <v>477</v>
      </c>
      <c r="B478" s="8" t="s">
        <v>935</v>
      </c>
      <c r="C478" s="9" t="s">
        <v>44</v>
      </c>
      <c r="D478" s="7" t="s">
        <v>936</v>
      </c>
      <c r="E478" s="9" t="s">
        <v>11</v>
      </c>
      <c r="F478" s="8" t="s">
        <v>925</v>
      </c>
      <c r="G478" s="7" t="str">
        <f aca="false">VLOOKUP(B478,[1]成绩列表!$B$2:$C$500,2,0)</f>
        <v>55.0</v>
      </c>
      <c r="H478" s="9" t="s">
        <v>13</v>
      </c>
    </row>
    <row r="479" s="1" customFormat="true" ht="15" hidden="false" customHeight="true" outlineLevel="0" collapsed="false">
      <c r="A479" s="7" t="n">
        <v>478</v>
      </c>
      <c r="B479" s="8" t="s">
        <v>937</v>
      </c>
      <c r="C479" s="9" t="s">
        <v>44</v>
      </c>
      <c r="D479" s="7" t="s">
        <v>399</v>
      </c>
      <c r="E479" s="9" t="s">
        <v>11</v>
      </c>
      <c r="F479" s="8" t="s">
        <v>925</v>
      </c>
      <c r="G479" s="7" t="str">
        <f aca="false">VLOOKUP(B479,[1]成绩列表!$B$2:$C$500,2,0)</f>
        <v>54.0</v>
      </c>
      <c r="H479" s="9" t="s">
        <v>13</v>
      </c>
    </row>
    <row r="480" s="1" customFormat="true" ht="15" hidden="false" customHeight="true" outlineLevel="0" collapsed="false">
      <c r="A480" s="7" t="n">
        <v>479</v>
      </c>
      <c r="B480" s="8" t="s">
        <v>938</v>
      </c>
      <c r="C480" s="9" t="s">
        <v>44</v>
      </c>
      <c r="D480" s="7" t="s">
        <v>939</v>
      </c>
      <c r="E480" s="9" t="s">
        <v>11</v>
      </c>
      <c r="F480" s="8" t="s">
        <v>925</v>
      </c>
      <c r="G480" s="7" t="str">
        <f aca="false">VLOOKUP(B480,[1]成绩列表!$B$2:$C$500,2,0)</f>
        <v>54.0</v>
      </c>
      <c r="H480" s="9" t="s">
        <v>13</v>
      </c>
    </row>
    <row r="481" s="1" customFormat="true" ht="15" hidden="false" customHeight="true" outlineLevel="0" collapsed="false">
      <c r="A481" s="7" t="n">
        <v>480</v>
      </c>
      <c r="B481" s="8" t="s">
        <v>940</v>
      </c>
      <c r="C481" s="9" t="s">
        <v>44</v>
      </c>
      <c r="D481" s="7" t="s">
        <v>941</v>
      </c>
      <c r="E481" s="9" t="s">
        <v>11</v>
      </c>
      <c r="F481" s="8" t="s">
        <v>925</v>
      </c>
      <c r="G481" s="7" t="str">
        <f aca="false">VLOOKUP(B481,[1]成绩列表!$B$2:$C$500,2,0)</f>
        <v>54.0</v>
      </c>
      <c r="H481" s="9" t="s">
        <v>13</v>
      </c>
    </row>
    <row r="482" s="1" customFormat="true" ht="15" hidden="false" customHeight="true" outlineLevel="0" collapsed="false">
      <c r="A482" s="7" t="n">
        <v>481</v>
      </c>
      <c r="B482" s="8" t="s">
        <v>942</v>
      </c>
      <c r="C482" s="9" t="s">
        <v>44</v>
      </c>
      <c r="D482" s="7" t="s">
        <v>943</v>
      </c>
      <c r="E482" s="9" t="s">
        <v>11</v>
      </c>
      <c r="F482" s="8" t="s">
        <v>925</v>
      </c>
      <c r="G482" s="7" t="str">
        <f aca="false">VLOOKUP(B482,[1]成绩列表!$B$2:$C$500,2,0)</f>
        <v>51.0</v>
      </c>
      <c r="H482" s="7"/>
    </row>
    <row r="483" s="1" customFormat="true" ht="15" hidden="false" customHeight="true" outlineLevel="0" collapsed="false">
      <c r="A483" s="7" t="n">
        <v>482</v>
      </c>
      <c r="B483" s="8" t="s">
        <v>944</v>
      </c>
      <c r="C483" s="9" t="s">
        <v>9</v>
      </c>
      <c r="D483" s="7" t="s">
        <v>567</v>
      </c>
      <c r="E483" s="9" t="s">
        <v>11</v>
      </c>
      <c r="F483" s="8" t="s">
        <v>945</v>
      </c>
      <c r="G483" s="7" t="str">
        <f aca="false">VLOOKUP(B483,[1]成绩列表!$B$2:$C$500,2,0)</f>
        <v>66.0</v>
      </c>
      <c r="H483" s="9" t="s">
        <v>13</v>
      </c>
    </row>
    <row r="484" s="1" customFormat="true" ht="15" hidden="false" customHeight="true" outlineLevel="0" collapsed="false">
      <c r="A484" s="7" t="n">
        <v>483</v>
      </c>
      <c r="B484" s="8" t="s">
        <v>946</v>
      </c>
      <c r="C484" s="9" t="s">
        <v>44</v>
      </c>
      <c r="D484" s="7" t="s">
        <v>947</v>
      </c>
      <c r="E484" s="9" t="s">
        <v>11</v>
      </c>
      <c r="F484" s="8" t="s">
        <v>945</v>
      </c>
      <c r="G484" s="7" t="str">
        <f aca="false">VLOOKUP(B484,[1]成绩列表!$B$2:$C$500,2,0)</f>
        <v>60.0</v>
      </c>
      <c r="H484" s="9" t="s">
        <v>13</v>
      </c>
    </row>
    <row r="485" s="1" customFormat="true" ht="15" hidden="false" customHeight="true" outlineLevel="0" collapsed="false">
      <c r="A485" s="7" t="n">
        <v>484</v>
      </c>
      <c r="B485" s="8" t="s">
        <v>948</v>
      </c>
      <c r="C485" s="9" t="s">
        <v>44</v>
      </c>
      <c r="D485" s="7" t="s">
        <v>949</v>
      </c>
      <c r="E485" s="9" t="s">
        <v>11</v>
      </c>
      <c r="F485" s="8" t="s">
        <v>945</v>
      </c>
      <c r="G485" s="7" t="str">
        <f aca="false">VLOOKUP(B485,[1]成绩列表!$B$2:$C$500,2,0)</f>
        <v>55.0</v>
      </c>
      <c r="H485" s="9" t="s">
        <v>13</v>
      </c>
    </row>
    <row r="486" s="1" customFormat="true" ht="15" hidden="false" customHeight="true" outlineLevel="0" collapsed="false">
      <c r="A486" s="7" t="n">
        <v>485</v>
      </c>
      <c r="B486" s="8" t="s">
        <v>950</v>
      </c>
      <c r="C486" s="9" t="s">
        <v>44</v>
      </c>
      <c r="D486" s="7" t="s">
        <v>951</v>
      </c>
      <c r="E486" s="9" t="s">
        <v>11</v>
      </c>
      <c r="F486" s="8" t="s">
        <v>945</v>
      </c>
      <c r="G486" s="7" t="str">
        <f aca="false">VLOOKUP(B486,[1]成绩列表!$B$2:$C$500,2,0)</f>
        <v>54.0</v>
      </c>
      <c r="H486" s="9" t="s">
        <v>13</v>
      </c>
    </row>
    <row r="487" s="1" customFormat="true" ht="15" hidden="false" customHeight="true" outlineLevel="0" collapsed="false">
      <c r="A487" s="7" t="n">
        <v>486</v>
      </c>
      <c r="B487" s="8" t="s">
        <v>952</v>
      </c>
      <c r="C487" s="9" t="s">
        <v>44</v>
      </c>
      <c r="D487" s="7" t="s">
        <v>629</v>
      </c>
      <c r="E487" s="9" t="s">
        <v>11</v>
      </c>
      <c r="F487" s="8" t="s">
        <v>945</v>
      </c>
      <c r="G487" s="7" t="str">
        <f aca="false">VLOOKUP(B487,[1]成绩列表!$B$2:$C$500,2,0)</f>
        <v>46.0</v>
      </c>
      <c r="H487" s="9" t="s">
        <v>13</v>
      </c>
    </row>
    <row r="488" s="1" customFormat="true" ht="15" hidden="false" customHeight="true" outlineLevel="0" collapsed="false">
      <c r="A488" s="7" t="n">
        <v>487</v>
      </c>
      <c r="B488" s="8" t="s">
        <v>953</v>
      </c>
      <c r="C488" s="9" t="s">
        <v>44</v>
      </c>
      <c r="D488" s="7" t="s">
        <v>954</v>
      </c>
      <c r="E488" s="9" t="s">
        <v>205</v>
      </c>
      <c r="F488" s="8" t="s">
        <v>955</v>
      </c>
      <c r="G488" s="7" t="str">
        <f aca="false">VLOOKUP(B488,[1]成绩列表!$B$2:$C$500,2,0)</f>
        <v>69.0</v>
      </c>
      <c r="H488" s="9" t="s">
        <v>13</v>
      </c>
    </row>
    <row r="489" customFormat="false" ht="15" hidden="false" customHeight="true" outlineLevel="0" collapsed="false">
      <c r="A489" s="7" t="n">
        <v>488</v>
      </c>
      <c r="B489" s="8" t="s">
        <v>956</v>
      </c>
      <c r="C489" s="9" t="s">
        <v>9</v>
      </c>
      <c r="D489" s="7" t="s">
        <v>190</v>
      </c>
      <c r="E489" s="9" t="s">
        <v>11</v>
      </c>
      <c r="F489" s="8" t="s">
        <v>955</v>
      </c>
      <c r="G489" s="7" t="str">
        <f aca="false">VLOOKUP(B489,[1]成绩列表!$B$2:$C$500,2,0)</f>
        <v>63.0</v>
      </c>
      <c r="H489" s="9" t="s">
        <v>13</v>
      </c>
    </row>
    <row r="490" customFormat="false" ht="15" hidden="false" customHeight="true" outlineLevel="0" collapsed="false">
      <c r="A490" s="7" t="n">
        <v>489</v>
      </c>
      <c r="B490" s="8" t="s">
        <v>957</v>
      </c>
      <c r="C490" s="9" t="s">
        <v>44</v>
      </c>
      <c r="D490" s="7" t="s">
        <v>958</v>
      </c>
      <c r="E490" s="9" t="s">
        <v>11</v>
      </c>
      <c r="F490" s="8" t="s">
        <v>955</v>
      </c>
      <c r="G490" s="7" t="str">
        <f aca="false">VLOOKUP(B490,[1]成绩列表!$B$2:$C$500,2,0)</f>
        <v>59.0</v>
      </c>
      <c r="H490" s="9" t="s">
        <v>13</v>
      </c>
    </row>
    <row r="491" customFormat="false" ht="15" hidden="false" customHeight="true" outlineLevel="0" collapsed="false">
      <c r="A491" s="7" t="n">
        <v>490</v>
      </c>
      <c r="B491" s="8" t="s">
        <v>959</v>
      </c>
      <c r="C491" s="9" t="s">
        <v>9</v>
      </c>
      <c r="D491" s="7" t="s">
        <v>960</v>
      </c>
      <c r="E491" s="9" t="s">
        <v>11</v>
      </c>
      <c r="F491" s="8" t="s">
        <v>961</v>
      </c>
      <c r="G491" s="7" t="str">
        <f aca="false">VLOOKUP(B491,[1]成绩列表!$B$2:$C$500,2,0)</f>
        <v>58.0</v>
      </c>
      <c r="H491" s="9" t="s">
        <v>13</v>
      </c>
    </row>
    <row r="492" customFormat="false" ht="15" hidden="false" customHeight="true" outlineLevel="0" collapsed="false">
      <c r="A492" s="7" t="n">
        <v>491</v>
      </c>
      <c r="B492" s="8" t="s">
        <v>962</v>
      </c>
      <c r="C492" s="9" t="s">
        <v>44</v>
      </c>
      <c r="D492" s="7" t="s">
        <v>963</v>
      </c>
      <c r="E492" s="9" t="s">
        <v>11</v>
      </c>
      <c r="F492" s="8" t="s">
        <v>961</v>
      </c>
      <c r="G492" s="7" t="str">
        <f aca="false">VLOOKUP(B492,[1]成绩列表!$B$2:$C$500,2,0)</f>
        <v>54.0</v>
      </c>
      <c r="H492" s="9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3:52:55Z</dcterms:created>
  <dc:creator/>
  <dc:description/>
  <dc:language>en-US</dc:language>
  <cp:lastModifiedBy>PRACHE</cp:lastModifiedBy>
  <dcterms:modified xsi:type="dcterms:W3CDTF">2019-05-20T09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